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G$2</definedName>
    <definedName function="false" hidden="false" name="b" vbProcedure="false">Sheet1!$I$2</definedName>
    <definedName function="false" hidden="false" name="c_" vbProcedure="false">Sheet1!$K$2</definedName>
    <definedName function="false" hidden="false" name="dt" vbProcedure="false">Sheet1!$B$3</definedName>
    <definedName function="false" hidden="false" name="mat" vbProcedure="false">Sheet1!$K$1</definedName>
    <definedName function="false" hidden="false" name="mu" vbProcedure="false">Sheet1!$Q$1</definedName>
    <definedName function="false" hidden="false" name="n" vbProcedure="false">Sheet1!$E$1</definedName>
    <definedName function="false" hidden="false" name="pi" vbProcedure="false">Sheet1!$M$1</definedName>
    <definedName function="false" hidden="false" name="pistar" vbProcedure="false">Sheet1!$O$1</definedName>
    <definedName function="false" hidden="false" name="rz" vbProcedure="false">Sheet1!$G$1</definedName>
    <definedName function="false" hidden="false" name="sigma" vbProcedure="false">Sheet1!$B$5</definedName>
    <definedName function="false" hidden="false" localSheetId="0" name="solver_adj" vbProcedure="false">Sheet1!$E$8:$H$8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F$10:$H$1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heet1!$F$15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hs1" vbProcedure="false">Sheet1!$F$11:$H$1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n periods</t>
  </si>
  <si>
    <t xml:space="preserve">r(0,0)</t>
  </si>
  <si>
    <t xml:space="preserve">mat wks</t>
  </si>
  <si>
    <t xml:space="preserve">pi</t>
  </si>
  <si>
    <t xml:space="preserve">pistar</t>
  </si>
  <si>
    <t xml:space="preserve">dt</t>
  </si>
  <si>
    <t xml:space="preserve">Time</t>
  </si>
  <si>
    <t xml:space="preserve">sqrt(dt)</t>
  </si>
  <si>
    <t xml:space="preserve">actual yield curve</t>
  </si>
  <si>
    <t xml:space="preserve">Yield</t>
  </si>
  <si>
    <t xml:space="preserve">sigma</t>
  </si>
  <si>
    <t xml:space="preserve">zero coupon prices resulting</t>
  </si>
  <si>
    <t xml:space="preserve">PDB</t>
  </si>
  <si>
    <t xml:space="preserve">sum of A-D prices</t>
  </si>
  <si>
    <t xml:space="preserve">sumQ</t>
  </si>
  <si>
    <t xml:space="preserve">theoretical yield curve</t>
  </si>
  <si>
    <t xml:space="preserve">calibration factor - drift</t>
  </si>
  <si>
    <t xml:space="preserve">U(i)</t>
  </si>
  <si>
    <t xml:space="preserve">A-D zero's</t>
  </si>
  <si>
    <t xml:space="preserve">sum</t>
  </si>
  <si>
    <t xml:space="preserve">A-D zero's - actual zero's</t>
  </si>
  <si>
    <t xml:space="preserve">diff</t>
  </si>
  <si>
    <t xml:space="preserve">zero</t>
  </si>
  <si>
    <t xml:space="preserve">t units</t>
  </si>
  <si>
    <t xml:space="preserve">one period rate</t>
  </si>
  <si>
    <t xml:space="preserve">r(i,j)</t>
  </si>
  <si>
    <t xml:space="preserve">state\time</t>
  </si>
  <si>
    <t xml:space="preserve">one period discount rate</t>
  </si>
  <si>
    <t xml:space="preserve">d(i,j)</t>
  </si>
  <si>
    <t xml:space="preserve">state|time</t>
  </si>
  <si>
    <t xml:space="preserve">A-D prices</t>
  </si>
  <si>
    <t xml:space="preserve">Q(I,j)</t>
  </si>
  <si>
    <t xml:space="preserve">Zero's from A-D prices</t>
  </si>
  <si>
    <t xml:space="preserve">ad p'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_-* #,##0.00_-;\-* #,##0.00_-;_-* \-??_-;_-@_-"/>
    <numFmt numFmtId="168" formatCode="# ??/??"/>
    <numFmt numFmtId="169" formatCode="General"/>
    <numFmt numFmtId="170" formatCode="0.0%"/>
    <numFmt numFmtId="171" formatCode="_-* #,##0.0000_-;\-* #,##0.0000_-;_-* \-??_-;_-@_-"/>
    <numFmt numFmtId="172" formatCode="_-* #,##0.0_-;\-* #,##0.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G Omega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4.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2"/>
    </font>
    <font>
      <b val="true"/>
      <sz val="3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50" spc="-1" strike="noStrike">
                <a:solidFill>
                  <a:srgbClr val="000000"/>
                </a:solidFill>
                <a:latin typeface="Arial"/>
              </a:defRPr>
            </a:pPr>
            <a:r>
              <a:rPr b="1" sz="450" spc="-1" strike="noStrike">
                <a:solidFill>
                  <a:srgbClr val="000000"/>
                </a:solidFill>
                <a:latin typeface="Arial"/>
              </a:rPr>
              <a:t>Zero Coupon Yield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728616684266"/>
          <c:y val="0.170146137787056"/>
          <c:w val="0.901091165082717"/>
          <c:h val="0.716858037578288"/>
        </c:manualLayout>
      </c:layout>
      <c:barChart>
        <c:barDir val="col"/>
        <c:grouping val="clustered"/>
        <c:varyColors val="0"/>
        <c:axId val="38490803"/>
        <c:axId val="26797516"/>
      </c:barChart>
      <c:catAx>
        <c:axId val="384908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797516"/>
        <c:auto val="1"/>
        <c:lblAlgn val="ctr"/>
        <c:lblOffset val="100"/>
        <c:noMultiLvlLbl val="0"/>
      </c:catAx>
      <c:valAx>
        <c:axId val="267975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49080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78915874692"/>
          <c:y val="0.444676409185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ctual and Fitted Zero Coupon Bo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590947427608"/>
          <c:y val="0.15835289514867"/>
          <c:w val="0.78605566488614"/>
          <c:h val="0.759683098591549"/>
        </c:manualLayout>
      </c:layout>
      <c:lineChart>
        <c:grouping val="standard"/>
        <c:varyColors val="0"/>
        <c:ser>
          <c:idx val="0"/>
          <c:order val="0"/>
          <c:tx>
            <c:strRef>
              <c:f>Sheet1!$D$5</c:f>
              <c:strCache>
                <c:ptCount val="1"/>
                <c:pt idx="0">
                  <c:v>PDB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H$5</c:f>
              <c:numCache>
                <c:formatCode>General</c:formatCode>
                <c:ptCount val="4"/>
                <c:pt idx="0">
                  <c:v>1</c:v>
                </c:pt>
                <c:pt idx="1">
                  <c:v>0.952380952380952</c:v>
                </c:pt>
                <c:pt idx="2">
                  <c:v>0.90702947845805</c:v>
                </c:pt>
                <c:pt idx="3">
                  <c:v>0.863837598531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6</c:f>
              <c:strCache>
                <c:ptCount val="1"/>
                <c:pt idx="0">
                  <c:v>sumQ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6:$H$6</c:f>
              <c:numCache>
                <c:formatCode>General</c:formatCode>
                <c:ptCount val="4"/>
                <c:pt idx="0">
                  <c:v>1</c:v>
                </c:pt>
                <c:pt idx="1">
                  <c:v>0.952380952380952</c:v>
                </c:pt>
                <c:pt idx="2">
                  <c:v>0.90702947845805</c:v>
                </c:pt>
                <c:pt idx="3">
                  <c:v>0.863837598531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08138"/>
        <c:axId val="59175340"/>
      </c:lineChart>
      <c:catAx>
        <c:axId val="274081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turity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5340"/>
        <c:crossesAt val="0"/>
        <c:auto val="1"/>
        <c:lblAlgn val="ctr"/>
        <c:lblOffset val="100"/>
        <c:noMultiLvlLbl val="0"/>
      </c:catAx>
      <c:valAx>
        <c:axId val="59175340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.0000_-;\-* #,##0.0000_-;_-* \-??_-;_-@_-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81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949395558055"/>
          <c:y val="0.5637715179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5" spc="-1" strike="noStrike">
                <a:solidFill>
                  <a:srgbClr val="000000"/>
                </a:solidFill>
                <a:latin typeface="Arial"/>
              </a:defRPr>
            </a:pPr>
            <a:r>
              <a:rPr b="1" sz="325" spc="-1" strike="noStrike">
                <a:solidFill>
                  <a:srgbClr val="000000"/>
                </a:solidFill>
                <a:latin typeface="Arial"/>
              </a:rPr>
              <a:t>Zero Coupon Yield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728616684266"/>
          <c:y val="0.215122470713525"/>
          <c:w val="0.901091165082717"/>
          <c:h val="0.658501952431665"/>
        </c:manualLayout>
      </c:layout>
      <c:barChart>
        <c:barDir val="col"/>
        <c:grouping val="clustered"/>
        <c:varyColors val="0"/>
        <c:axId val="7789784"/>
        <c:axId val="35434459"/>
      </c:barChart>
      <c:catAx>
        <c:axId val="77897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434459"/>
        <c:auto val="1"/>
        <c:lblAlgn val="ctr"/>
        <c:lblOffset val="100"/>
        <c:noMultiLvlLbl val="0"/>
      </c:catAx>
      <c:valAx>
        <c:axId val="354344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8978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000351988736"/>
          <c:y val="0.425275115370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6240</xdr:colOff>
      <xdr:row>11</xdr:row>
      <xdr:rowOff>68760</xdr:rowOff>
    </xdr:from>
    <xdr:to>
      <xdr:col>17</xdr:col>
      <xdr:colOff>407520</xdr:colOff>
      <xdr:row>19</xdr:row>
      <xdr:rowOff>106560</xdr:rowOff>
    </xdr:to>
    <xdr:graphicFrame>
      <xdr:nvGraphicFramePr>
        <xdr:cNvPr id="0" name="Chart 2"/>
        <xdr:cNvGraphicFramePr/>
      </xdr:nvGraphicFramePr>
      <xdr:xfrm>
        <a:off x="7922880" y="1912680"/>
        <a:ext cx="5113440" cy="137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7960</xdr:colOff>
      <xdr:row>20</xdr:row>
      <xdr:rowOff>68760</xdr:rowOff>
    </xdr:from>
    <xdr:to>
      <xdr:col>17</xdr:col>
      <xdr:colOff>407520</xdr:colOff>
      <xdr:row>42</xdr:row>
      <xdr:rowOff>60840</xdr:rowOff>
    </xdr:to>
    <xdr:graphicFrame>
      <xdr:nvGraphicFramePr>
        <xdr:cNvPr id="2" name="Chart 43"/>
        <xdr:cNvGraphicFramePr/>
      </xdr:nvGraphicFramePr>
      <xdr:xfrm>
        <a:off x="7914600" y="3421440"/>
        <a:ext cx="512172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30000</xdr:colOff>
      <xdr:row>5</xdr:row>
      <xdr:rowOff>0</xdr:rowOff>
    </xdr:from>
    <xdr:to>
      <xdr:col>17</xdr:col>
      <xdr:colOff>431280</xdr:colOff>
      <xdr:row>11</xdr:row>
      <xdr:rowOff>7920</xdr:rowOff>
    </xdr:to>
    <xdr:graphicFrame>
      <xdr:nvGraphicFramePr>
        <xdr:cNvPr id="3" name="Chart 44"/>
        <xdr:cNvGraphicFramePr/>
      </xdr:nvGraphicFramePr>
      <xdr:xfrm>
        <a:off x="7946640" y="838080"/>
        <a:ext cx="5113440" cy="10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493840197114</cdr:x>
      <cdr:y>0</cdr:y>
    </cdr:from>
    <cdr:to>
      <cdr:x>0.984723688841957</cdr:x>
      <cdr:y>0.789926931106472</cdr:y>
    </cdr:to>
    <cdr:sp>
      <cdr:nvSpPr>
        <cdr:cNvPr id="1" name="Text 1"/>
        <cdr:cNvSpPr/>
      </cdr:nvSpPr>
      <cdr:spPr>
        <a:xfrm>
          <a:off x="162360" y="0"/>
          <a:ext cx="4873320" cy="10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00" spc="-1" strike="noStrike">
              <a:latin typeface="Arial"/>
            </a:rPr>
            <a:t>Black-Derman-Toy, constant volatility</a:t>
          </a:r>
          <a:endParaRPr b="0" sz="18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dlnr = u(t)dt+sdB, Strickland+Carverhill  p 239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Arial"/>
            </a:rPr>
            <a:t>adjust u(t)'s to match actual zero coupon bond prices with generated on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01632942847</cdr:y>
    </cdr:from>
    <cdr:to>
      <cdr:x>0.980992608236536</cdr:x>
      <cdr:y>0.800141995030174</cdr:y>
    </cdr:to>
    <cdr:sp>
      <cdr:nvSpPr>
        <cdr:cNvPr id="4" name="Text 1"/>
        <cdr:cNvSpPr/>
      </cdr:nvSpPr>
      <cdr:spPr>
        <a:xfrm>
          <a:off x="0" y="204480"/>
          <a:ext cx="5016600" cy="60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Calibration: using solver put each cell of row 10 to 0 by adjusting cell two rows above in row 8.  (just run solver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27.99"/>
    <col collapsed="false" customWidth="true" hidden="false" outlineLevel="0" max="5" min="5" style="0" width="12.43"/>
    <col collapsed="false" customWidth="true" hidden="false" outlineLevel="0" max="11" min="11" style="0" width="11.99"/>
  </cols>
  <sheetData>
    <row r="1" customFormat="false" ht="13.2" hidden="false" customHeight="false" outlineLevel="0" collapsed="false">
      <c r="D1" s="2" t="s">
        <v>0</v>
      </c>
      <c r="E1" s="3" t="n">
        <v>3</v>
      </c>
      <c r="F1" s="0" t="s">
        <v>1</v>
      </c>
      <c r="G1" s="4" t="n">
        <v>0.05</v>
      </c>
      <c r="J1" s="2" t="s">
        <v>2</v>
      </c>
      <c r="K1" s="3" t="n">
        <v>3</v>
      </c>
      <c r="L1" s="0" t="s">
        <v>3</v>
      </c>
      <c r="M1" s="3" t="n">
        <v>0.5</v>
      </c>
      <c r="N1" s="0" t="s">
        <v>4</v>
      </c>
      <c r="O1" s="0" t="n">
        <f aca="false">1-pi</f>
        <v>0.5</v>
      </c>
    </row>
    <row r="3" s="8" customFormat="true" ht="13.2" hidden="false" customHeight="false" outlineLevel="0" collapsed="false">
      <c r="A3" s="0" t="s">
        <v>5</v>
      </c>
      <c r="B3" s="5" t="n">
        <v>1</v>
      </c>
      <c r="C3" s="6"/>
      <c r="D3" s="7" t="s">
        <v>6</v>
      </c>
      <c r="E3" s="8" t="n">
        <f aca="false">E14*dt</f>
        <v>0</v>
      </c>
      <c r="F3" s="8" t="n">
        <f aca="false">F14*dt</f>
        <v>1</v>
      </c>
      <c r="G3" s="8" t="n">
        <f aca="false">G14*dt</f>
        <v>2</v>
      </c>
      <c r="H3" s="8" t="n">
        <f aca="false">H14*dt</f>
        <v>3</v>
      </c>
      <c r="I3" s="8" t="n">
        <f aca="false">I14*dt</f>
        <v>4</v>
      </c>
    </row>
    <row r="4" customFormat="false" ht="13.2" hidden="false" customHeight="false" outlineLevel="0" collapsed="false">
      <c r="A4" s="0" t="s">
        <v>7</v>
      </c>
      <c r="B4" s="0" t="n">
        <f aca="false">SQRT(dt)</f>
        <v>1</v>
      </c>
      <c r="C4" s="9" t="s">
        <v>8</v>
      </c>
      <c r="D4" s="2" t="s">
        <v>9</v>
      </c>
      <c r="E4" s="10" t="n">
        <v>0.05</v>
      </c>
      <c r="F4" s="10" t="n">
        <v>0.05</v>
      </c>
      <c r="G4" s="10" t="n">
        <v>0.05</v>
      </c>
      <c r="H4" s="10" t="n">
        <v>0.05</v>
      </c>
      <c r="I4" s="10" t="n">
        <v>0.05</v>
      </c>
    </row>
    <row r="5" customFormat="false" ht="13.2" hidden="false" customHeight="false" outlineLevel="0" collapsed="false">
      <c r="A5" s="0" t="s">
        <v>10</v>
      </c>
      <c r="B5" s="11" t="n">
        <v>0.1</v>
      </c>
      <c r="C5" s="9" t="s">
        <v>11</v>
      </c>
      <c r="D5" s="2" t="s">
        <v>12</v>
      </c>
      <c r="E5" s="12" t="n">
        <f aca="false">EXP(-E4*E3)</f>
        <v>1</v>
      </c>
      <c r="F5" s="12" t="n">
        <f aca="false">(1+F4)^(-F3)</f>
        <v>0.952380952380952</v>
      </c>
      <c r="G5" s="12" t="n">
        <f aca="false">(1+G4)^(-G3)</f>
        <v>0.90702947845805</v>
      </c>
      <c r="H5" s="12" t="n">
        <f aca="false">(1+H4)^(-H3)</f>
        <v>0.863837598531476</v>
      </c>
      <c r="I5" s="12" t="n">
        <f aca="false">(1+I4)^(-I3)</f>
        <v>0.822702474791882</v>
      </c>
    </row>
    <row r="6" customFormat="false" ht="13.2" hidden="false" customHeight="false" outlineLevel="0" collapsed="false">
      <c r="C6" s="1" t="s">
        <v>13</v>
      </c>
      <c r="D6" s="2" t="s">
        <v>14</v>
      </c>
      <c r="E6" s="12" t="n">
        <f aca="false">SUM(E32:E36)</f>
        <v>1</v>
      </c>
      <c r="F6" s="12" t="n">
        <f aca="false">SUM(F32:F36)</f>
        <v>0.952380952380952</v>
      </c>
      <c r="G6" s="12" t="n">
        <f aca="false">SUM(G32:G36)</f>
        <v>0.90702947845805</v>
      </c>
      <c r="H6" s="12" t="n">
        <f aca="false">SUM(H32:H36)</f>
        <v>0.863837598531476</v>
      </c>
    </row>
    <row r="7" customFormat="false" ht="13.2" hidden="false" customHeight="false" outlineLevel="0" collapsed="false">
      <c r="C7" s="1" t="s">
        <v>15</v>
      </c>
      <c r="D7" s="2"/>
      <c r="E7" s="13" t="n">
        <f aca="false">E4</f>
        <v>0.05</v>
      </c>
      <c r="F7" s="13" t="n">
        <f aca="false">F6^(-1/F3)-1</f>
        <v>0.05</v>
      </c>
      <c r="G7" s="13" t="n">
        <f aca="false">G6^(-1/G3)-1</f>
        <v>0.05</v>
      </c>
      <c r="H7" s="13" t="n">
        <f aca="false">H6^(-1/H3)-1</f>
        <v>0.05</v>
      </c>
      <c r="I7" s="3"/>
    </row>
    <row r="8" s="14" customFormat="true" ht="13.2" hidden="false" customHeight="false" outlineLevel="0" collapsed="false">
      <c r="C8" s="1" t="s">
        <v>16</v>
      </c>
      <c r="D8" s="15" t="s">
        <v>17</v>
      </c>
      <c r="E8" s="16" t="n">
        <v>0.05</v>
      </c>
      <c r="F8" s="16" t="n">
        <v>0.0497745931278732</v>
      </c>
      <c r="G8" s="16" t="n">
        <v>0.0495738850909746</v>
      </c>
      <c r="H8" s="17" t="n">
        <v>0.049398604974556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</row>
    <row r="9" customFormat="false" ht="13.2" hidden="false" customHeight="false" outlineLevel="0" collapsed="false">
      <c r="C9" s="1" t="s">
        <v>18</v>
      </c>
      <c r="D9" s="0" t="s">
        <v>19</v>
      </c>
      <c r="F9" s="18" t="n">
        <f aca="false">G38</f>
        <v>0.90702947845805</v>
      </c>
      <c r="G9" s="18" t="n">
        <f aca="false">H38</f>
        <v>0.863837598531476</v>
      </c>
      <c r="H9" s="18" t="n">
        <f aca="false">I38</f>
        <v>0.822701825745487</v>
      </c>
    </row>
    <row r="10" s="8" customFormat="true" ht="13.2" hidden="false" customHeight="false" outlineLevel="0" collapsed="false">
      <c r="C10" s="1" t="s">
        <v>20</v>
      </c>
      <c r="D10" s="19" t="s">
        <v>21</v>
      </c>
      <c r="E10" s="20"/>
      <c r="F10" s="20" t="n">
        <f aca="false">F9-G5</f>
        <v>0</v>
      </c>
      <c r="G10" s="20" t="n">
        <f aca="false">G9-H5</f>
        <v>0</v>
      </c>
      <c r="H10" s="21" t="n">
        <f aca="false">H9-I5</f>
        <v>-6.49046394740616E-007</v>
      </c>
      <c r="I10" s="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</row>
    <row r="11" s="22" customFormat="true" ht="13.2" hidden="false" customHeight="false" outlineLevel="0" collapsed="false">
      <c r="C11" s="23"/>
      <c r="D11" s="24" t="s">
        <v>22</v>
      </c>
      <c r="E11" s="24"/>
      <c r="F11" s="24" t="n">
        <v>0</v>
      </c>
      <c r="G11" s="24" t="n">
        <v>0</v>
      </c>
      <c r="H11" s="24" t="n">
        <v>0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</row>
    <row r="12" customFormat="false" ht="13.2" hidden="false" customHeight="false" outlineLevel="0" collapsed="false">
      <c r="D12" s="2" t="s">
        <v>23</v>
      </c>
      <c r="E12" s="0" t="n">
        <f aca="false">E14*dt</f>
        <v>0</v>
      </c>
      <c r="F12" s="0" t="n">
        <f aca="false">F14*dt</f>
        <v>1</v>
      </c>
      <c r="G12" s="0" t="n">
        <f aca="false">G14*dt</f>
        <v>2</v>
      </c>
      <c r="H12" s="0" t="n">
        <f aca="false">H14*dt</f>
        <v>3</v>
      </c>
      <c r="I12" s="0" t="n">
        <f aca="false">I14*dt</f>
        <v>4</v>
      </c>
    </row>
    <row r="13" customFormat="false" ht="13.2" hidden="false" customHeight="false" outlineLevel="0" collapsed="false">
      <c r="C13" s="1" t="s">
        <v>24</v>
      </c>
      <c r="D13" s="2" t="s">
        <v>25</v>
      </c>
    </row>
    <row r="14" customFormat="false" ht="13.2" hidden="false" customHeight="false" outlineLevel="0" collapsed="false">
      <c r="D14" s="2" t="s">
        <v>26</v>
      </c>
      <c r="E14" s="0" t="n">
        <v>0</v>
      </c>
      <c r="F14" s="0" t="n">
        <v>1</v>
      </c>
      <c r="G14" s="0" t="n">
        <v>2</v>
      </c>
      <c r="H14" s="0" t="n">
        <v>3</v>
      </c>
      <c r="I14" s="0" t="n">
        <v>4</v>
      </c>
    </row>
    <row r="15" customFormat="false" ht="13.2" hidden="false" customHeight="false" outlineLevel="0" collapsed="false">
      <c r="D15" s="0" t="n">
        <v>0</v>
      </c>
      <c r="E15" s="4" t="n">
        <f aca="false">rz</f>
        <v>0.05</v>
      </c>
      <c r="F15" s="4" t="n">
        <f aca="false">F$8*EXP((-2*$D15+F$14)*sigma*SQRT(dt))</f>
        <v>0.0550094327839734</v>
      </c>
      <c r="G15" s="4" t="n">
        <f aca="false">G$8*EXP((-2*$D15+G$14)*sigma*SQRT(dt))</f>
        <v>0.0605496799828316</v>
      </c>
      <c r="H15" s="4" t="n">
        <f aca="false">H$8*EXP((-2*$D15+H$14)*sigma*SQRT(dt))</f>
        <v>0.066681142006873</v>
      </c>
    </row>
    <row r="16" customFormat="false" ht="13.2" hidden="false" customHeight="false" outlineLevel="0" collapsed="false">
      <c r="D16" s="0" t="n">
        <v>1</v>
      </c>
      <c r="E16" s="4"/>
      <c r="F16" s="4" t="n">
        <f aca="false">F$8*EXP((-2*$D16+F$14)*sigma*SQRT(dt))</f>
        <v>0.0450379143296152</v>
      </c>
      <c r="G16" s="4" t="n">
        <f aca="false">G$8*EXP((-2*$D16+G$14)*sigma*SQRT(dt))</f>
        <v>0.0495738850909746</v>
      </c>
      <c r="H16" s="4" t="n">
        <f aca="false">H$8*EXP((-2*$D16+H$14)*sigma*SQRT(dt))</f>
        <v>0.054593901611387</v>
      </c>
    </row>
    <row r="17" customFormat="false" ht="13.2" hidden="false" customHeight="false" outlineLevel="0" collapsed="false">
      <c r="D17" s="0" t="n">
        <v>2</v>
      </c>
      <c r="E17" s="4"/>
      <c r="F17" s="4"/>
      <c r="G17" s="4" t="n">
        <f aca="false">G$8*EXP((-2*$D17+G$14)*sigma*SQRT(dt))</f>
        <v>0.0405876642735349</v>
      </c>
      <c r="H17" s="4" t="n">
        <f aca="false">H$8*EXP((-2*$D17+H$14)*sigma*SQRT(dt))</f>
        <v>0.0446977061797561</v>
      </c>
    </row>
    <row r="18" customFormat="false" ht="13.2" hidden="false" customHeight="false" outlineLevel="0" collapsed="false">
      <c r="D18" s="0" t="n">
        <v>3</v>
      </c>
      <c r="E18" s="4"/>
      <c r="F18" s="4"/>
      <c r="G18" s="4"/>
      <c r="H18" s="4" t="n">
        <f aca="false">H$8*EXP((-2*$D18+H$14)*sigma*SQRT(dt))</f>
        <v>0.0365953866414101</v>
      </c>
    </row>
    <row r="19" customFormat="false" ht="13.2" hidden="false" customHeight="false" outlineLevel="0" collapsed="false">
      <c r="D19" s="0" t="n">
        <v>4</v>
      </c>
      <c r="E19" s="4"/>
      <c r="F19" s="4"/>
      <c r="G19" s="4"/>
      <c r="H19" s="4"/>
    </row>
    <row r="20" customFormat="false" ht="13.2" hidden="false" customHeight="false" outlineLevel="0" collapsed="false">
      <c r="E20" s="4"/>
      <c r="F20" s="4"/>
    </row>
    <row r="21" customFormat="false" ht="13.2" hidden="false" customHeight="false" outlineLevel="0" collapsed="false">
      <c r="C21" s="1" t="s">
        <v>27</v>
      </c>
      <c r="D21" s="2" t="s">
        <v>28</v>
      </c>
    </row>
    <row r="22" customFormat="false" ht="13.2" hidden="false" customHeight="false" outlineLevel="0" collapsed="false">
      <c r="D22" s="0" t="s">
        <v>29</v>
      </c>
      <c r="E22" s="0" t="n">
        <v>0</v>
      </c>
      <c r="F22" s="0" t="n">
        <v>1</v>
      </c>
      <c r="G22" s="0" t="n">
        <v>2</v>
      </c>
      <c r="H22" s="0" t="n">
        <v>3</v>
      </c>
      <c r="I22" s="0" t="n">
        <v>4</v>
      </c>
    </row>
    <row r="23" customFormat="false" ht="13.2" hidden="false" customHeight="false" outlineLevel="0" collapsed="false">
      <c r="D23" s="0" t="n">
        <v>0</v>
      </c>
      <c r="E23" s="12" t="n">
        <f aca="false">1/(1+E15*dt)</f>
        <v>0.952380952380952</v>
      </c>
      <c r="F23" s="12" t="n">
        <f aca="false">1/(1+F15*dt)</f>
        <v>0.947858823746425</v>
      </c>
      <c r="G23" s="12" t="n">
        <f aca="false">1/(1+G15*dt)</f>
        <v>0.942907266745098</v>
      </c>
      <c r="H23" s="12" t="n">
        <f aca="false">1/(1+H15*dt)</f>
        <v>0.937487277705671</v>
      </c>
    </row>
    <row r="24" customFormat="false" ht="13.2" hidden="false" customHeight="false" outlineLevel="0" collapsed="false">
      <c r="D24" s="0" t="n">
        <v>1</v>
      </c>
      <c r="F24" s="12" t="n">
        <f aca="false">1/(1+F16*dt)</f>
        <v>0.95690308101548</v>
      </c>
      <c r="G24" s="12" t="n">
        <f aca="false">1/(1+G16*dt)</f>
        <v>0.952767608078704</v>
      </c>
      <c r="H24" s="12" t="n">
        <f aca="false">1/(1+H16*dt)</f>
        <v>0.948232299155183</v>
      </c>
    </row>
    <row r="25" customFormat="false" ht="13.2" hidden="false" customHeight="false" outlineLevel="0" collapsed="false">
      <c r="D25" s="0" t="n">
        <v>2</v>
      </c>
      <c r="G25" s="12" t="n">
        <f aca="false">1/(1+G17*dt)</f>
        <v>0.960995439724081</v>
      </c>
      <c r="H25" s="12" t="n">
        <f aca="false">1/(1+H17*dt)</f>
        <v>0.95721469864885</v>
      </c>
    </row>
    <row r="26" customFormat="false" ht="13.2" hidden="false" customHeight="false" outlineLevel="0" collapsed="false">
      <c r="D26" s="0" t="n">
        <v>3</v>
      </c>
      <c r="H26" s="12" t="n">
        <f aca="false">1/(1+H18*dt)</f>
        <v>0.964696556522425</v>
      </c>
    </row>
    <row r="27" customFormat="false" ht="13.2" hidden="false" customHeight="false" outlineLevel="0" collapsed="false">
      <c r="D27" s="0" t="n">
        <v>4</v>
      </c>
    </row>
    <row r="29" customFormat="false" ht="13.2" hidden="false" customHeight="false" outlineLevel="0" collapsed="false">
      <c r="C29" s="1" t="s">
        <v>30</v>
      </c>
      <c r="D29" s="2" t="s">
        <v>31</v>
      </c>
    </row>
    <row r="30" customFormat="false" ht="13.2" hidden="false" customHeight="false" outlineLevel="0" collapsed="false">
      <c r="D30" s="0" t="s">
        <v>29</v>
      </c>
      <c r="E30" s="0" t="n">
        <f aca="false">E14</f>
        <v>0</v>
      </c>
      <c r="F30" s="0" t="n">
        <f aca="false">F14</f>
        <v>1</v>
      </c>
      <c r="G30" s="0" t="n">
        <f aca="false">G14</f>
        <v>2</v>
      </c>
      <c r="H30" s="0" t="n">
        <f aca="false">H14</f>
        <v>3</v>
      </c>
      <c r="I30" s="0" t="n">
        <v>4</v>
      </c>
    </row>
    <row r="32" customFormat="false" ht="13.2" hidden="false" customHeight="false" outlineLevel="0" collapsed="false">
      <c r="D32" s="0" t="n">
        <f aca="false">D15</f>
        <v>0</v>
      </c>
      <c r="E32" s="12" t="n">
        <v>1</v>
      </c>
      <c r="F32" s="12" t="n">
        <f aca="false">E$23*pi</f>
        <v>0.476190476190476</v>
      </c>
      <c r="G32" s="12" t="n">
        <f aca="false">pi*(F31*F22+F32*F23)</f>
        <v>0.225680672320577</v>
      </c>
      <c r="H32" s="12" t="n">
        <f aca="false">pi*(G31*G22+G32*G23)</f>
        <v>0.106397972947496</v>
      </c>
    </row>
    <row r="33" customFormat="false" ht="13.2" hidden="false" customHeight="false" outlineLevel="0" collapsed="false">
      <c r="D33" s="0" t="n">
        <f aca="false">D16</f>
        <v>1</v>
      </c>
      <c r="E33" s="12"/>
      <c r="F33" s="12" t="n">
        <f aca="false">E$23*pistar</f>
        <v>0.476190476190476</v>
      </c>
      <c r="G33" s="12" t="n">
        <f aca="false">pi*(F32*F23+F33*F24)</f>
        <v>0.453514739229025</v>
      </c>
      <c r="H33" s="12" t="n">
        <f aca="false">pi*(G32*G23+G33*G24)</f>
        <v>0.322445049609333</v>
      </c>
    </row>
    <row r="34" customFormat="false" ht="13.2" hidden="false" customHeight="false" outlineLevel="0" collapsed="false">
      <c r="D34" s="0" t="n">
        <f aca="false">D17</f>
        <v>2</v>
      </c>
      <c r="E34" s="12"/>
      <c r="F34" s="12"/>
      <c r="G34" s="12" t="n">
        <f aca="false">pi*(F33*F24+F34*F25)</f>
        <v>0.227834066908448</v>
      </c>
      <c r="H34" s="12" t="n">
        <f aca="false">pi*(G33*G24+G34*G25)</f>
        <v>0.325520826318242</v>
      </c>
    </row>
    <row r="35" customFormat="false" ht="13.2" hidden="false" customHeight="false" outlineLevel="0" collapsed="false">
      <c r="D35" s="0" t="n">
        <f aca="false">D18</f>
        <v>3</v>
      </c>
      <c r="E35" s="12"/>
      <c r="F35" s="12"/>
      <c r="G35" s="12"/>
      <c r="H35" s="12" t="n">
        <f aca="false">pi*(G34*G25+G35*G26)</f>
        <v>0.109473749656405</v>
      </c>
    </row>
    <row r="36" customFormat="false" ht="13.2" hidden="false" customHeight="false" outlineLevel="0" collapsed="false">
      <c r="D36" s="0" t="n">
        <f aca="false">D19</f>
        <v>4</v>
      </c>
      <c r="E36" s="12"/>
      <c r="F36" s="12"/>
      <c r="G36" s="12"/>
      <c r="H36" s="12"/>
    </row>
    <row r="37" customFormat="false" ht="13.2" hidden="false" customHeight="false" outlineLevel="0" collapsed="false">
      <c r="E37" s="12"/>
      <c r="F37" s="12"/>
      <c r="G37" s="12"/>
      <c r="H37" s="12"/>
    </row>
    <row r="38" customFormat="false" ht="13.2" hidden="false" customHeight="false" outlineLevel="0" collapsed="false">
      <c r="C38" s="1" t="s">
        <v>32</v>
      </c>
      <c r="D38" s="2" t="s">
        <v>33</v>
      </c>
      <c r="F38" s="18" t="n">
        <f aca="false">SUM(E40:E44)</f>
        <v>0.952380952380952</v>
      </c>
      <c r="G38" s="18" t="n">
        <f aca="false">SUM(F40:F44)</f>
        <v>0.90702947845805</v>
      </c>
      <c r="H38" s="18" t="n">
        <f aca="false">SUM(G40:G44)</f>
        <v>0.863837598531476</v>
      </c>
      <c r="I38" s="18" t="n">
        <f aca="false">SUM(H40:H44)</f>
        <v>0.822701825745487</v>
      </c>
    </row>
    <row r="39" customFormat="false" ht="13.2" hidden="false" customHeight="false" outlineLevel="0" collapsed="false">
      <c r="D39" s="0" t="s">
        <v>29</v>
      </c>
      <c r="E39" s="0" t="n">
        <v>0</v>
      </c>
      <c r="F39" s="0" t="n">
        <v>1</v>
      </c>
      <c r="G39" s="0" t="n">
        <v>2</v>
      </c>
      <c r="H39" s="0" t="n">
        <v>3</v>
      </c>
      <c r="I39" s="0" t="n">
        <v>4</v>
      </c>
    </row>
    <row r="40" customFormat="false" ht="13.2" hidden="false" customHeight="false" outlineLevel="0" collapsed="false">
      <c r="D40" s="0" t="n">
        <v>0</v>
      </c>
      <c r="E40" s="12" t="n">
        <f aca="false">E23*E32</f>
        <v>0.952380952380952</v>
      </c>
      <c r="F40" s="12" t="n">
        <f aca="false">F23*F32</f>
        <v>0.451361344641155</v>
      </c>
      <c r="G40" s="12" t="n">
        <f aca="false">G23*G32</f>
        <v>0.212795945894992</v>
      </c>
      <c r="H40" s="12" t="n">
        <f aca="false">H23*H32</f>
        <v>0.0997467460119495</v>
      </c>
    </row>
    <row r="41" customFormat="false" ht="13.2" hidden="false" customHeight="false" outlineLevel="0" collapsed="false">
      <c r="D41" s="0" t="n">
        <v>1</v>
      </c>
      <c r="F41" s="12" t="n">
        <f aca="false">F24*F33</f>
        <v>0.455668133816895</v>
      </c>
      <c r="G41" s="12" t="n">
        <f aca="false">G24*G33</f>
        <v>0.432094153323675</v>
      </c>
      <c r="H41" s="12" t="n">
        <f aca="false">H24*H33</f>
        <v>0.305752810742265</v>
      </c>
    </row>
    <row r="42" customFormat="false" ht="13.2" hidden="false" customHeight="false" outlineLevel="0" collapsed="false">
      <c r="D42" s="0" t="n">
        <v>2</v>
      </c>
      <c r="G42" s="12" t="n">
        <f aca="false">G25*G34</f>
        <v>0.218947499312809</v>
      </c>
      <c r="H42" s="12" t="n">
        <f aca="false">H25*H34</f>
        <v>0.311593319668141</v>
      </c>
    </row>
    <row r="43" customFormat="false" ht="13.2" hidden="false" customHeight="false" outlineLevel="0" collapsed="false">
      <c r="D43" s="0" t="n">
        <v>3</v>
      </c>
      <c r="H43" s="12" t="n">
        <f aca="false">H26*H35</f>
        <v>0.105608949323132</v>
      </c>
    </row>
    <row r="44" customFormat="false" ht="13.2" hidden="false" customHeight="false" outlineLevel="0" collapsed="false">
      <c r="D4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2:15:03Z</dcterms:created>
  <dc:creator>Eugene Chung</dc:creator>
  <dc:description/>
  <dc:language>en-US</dc:language>
  <cp:lastModifiedBy>Darren Webb</cp:lastModifiedBy>
  <dcterms:modified xsi:type="dcterms:W3CDTF">2003-10-27T12:30:21Z</dcterms:modified>
  <cp:revision>0</cp:revision>
  <dc:subject>Black-Derman-Toy Model</dc:subject>
  <dc:title>hlt</dc:title>
</cp:coreProperties>
</file>