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Library" sheetId="1" state="visible" r:id="rId2"/>
    <sheet name="1.Barriers" sheetId="2" state="visible" r:id="rId3"/>
    <sheet name="2.Barriers" sheetId="3" state="visible" r:id="rId4"/>
    <sheet name="BinaryBarrier" sheetId="4" state="visible" r:id="rId5"/>
    <sheet name="Exchange" sheetId="5" state="visible" r:id="rId6"/>
    <sheet name=".ExtremeSpread" sheetId="6" state="visible" r:id="rId7"/>
    <sheet name="TwoAssetCashOrNothing" sheetId="7" state="visible" r:id="rId8"/>
    <sheet name="RiskyAssets" sheetId="8" state="visible" r:id="rId9"/>
    <sheet name="Chooser" sheetId="9" state="visible" r:id="rId10"/>
    <sheet name="MiltersenSchwartz" sheetId="10" state="visible" r:id="rId11"/>
    <sheet name="Currencies" sheetId="11" state="visible" r:id="rId12"/>
    <sheet name="Models" sheetId="12" state="hidden" r:id="rId13"/>
  </sheets>
  <externalReferences>
    <externalReference r:id="rId14"/>
  </externalReferences>
  <definedNames>
    <definedName function="false" hidden="false" name="PartialBarrier" vbProcedure="false">[1]!PartialBarrie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44">
  <si>
    <t xml:space="preserve">The generalized Black and Scholes option pricing formula</t>
  </si>
  <si>
    <t xml:space="preserve">Asset price ( S )</t>
  </si>
  <si>
    <t xml:space="preserve">Strike price ( X )</t>
  </si>
  <si>
    <t xml:space="preserve">Time to maturity ( T )</t>
  </si>
  <si>
    <t xml:space="preserve">Risk-free rate ( r )</t>
  </si>
  <si>
    <t xml:space="preserve">Cost of carry ( b )</t>
  </si>
  <si>
    <t xml:space="preserve">Volatility ( s )</t>
  </si>
  <si>
    <t xml:space="preserve">Call Put</t>
  </si>
  <si>
    <t xml:space="preserve">Value</t>
  </si>
  <si>
    <t xml:space="preserve">Delta D</t>
  </si>
  <si>
    <t xml:space="preserve">Elasticity L</t>
  </si>
  <si>
    <t xml:space="preserve">Gamma G</t>
  </si>
  <si>
    <t xml:space="preserve">Vega</t>
  </si>
  <si>
    <t xml:space="preserve">Theta Q</t>
  </si>
  <si>
    <t xml:space="preserve">Rho r</t>
  </si>
  <si>
    <t xml:space="preserve">Carry</t>
  </si>
  <si>
    <t xml:space="preserve">c</t>
  </si>
  <si>
    <t xml:space="preserve">p</t>
  </si>
  <si>
    <t xml:space="preserve">The Black-Scholes model (French) adjusted for trading day volatility</t>
  </si>
  <si>
    <t xml:space="preserve">Trading time ( t )</t>
  </si>
  <si>
    <t xml:space="preserve">Calendar time ( T )</t>
  </si>
  <si>
    <t xml:space="preserve">The Merton's jump diffusion model</t>
  </si>
  <si>
    <t xml:space="preserve">Jumps per year ( l )</t>
  </si>
  <si>
    <t xml:space="preserve">Percent of total volatility ( g )</t>
  </si>
  <si>
    <t xml:space="preserve">American calls on stocks with known dividends</t>
  </si>
  <si>
    <t xml:space="preserve">Time to dividend payment ( t )</t>
  </si>
  <si>
    <t xml:space="preserve">Cash dividend ( D )</t>
  </si>
  <si>
    <t xml:space="preserve">The Barone-Adesi and Whaley approximation</t>
  </si>
  <si>
    <t xml:space="preserve">The Bjerksund and Stensland approximation</t>
  </si>
  <si>
    <t xml:space="preserve">Barone-Adesi and Whaley</t>
  </si>
  <si>
    <t xml:space="preserve">Bjerksund and Stensland</t>
  </si>
  <si>
    <t xml:space="preserve">Fixed exchange rate foreign equity options — Quantos</t>
  </si>
  <si>
    <t xml:space="preserve">Value in domestic currency</t>
  </si>
  <si>
    <r>
      <rPr>
        <b val="true"/>
        <sz val="9"/>
        <rFont val="Arial"/>
        <family val="2"/>
      </rPr>
      <t xml:space="preserve">Fixed exchange rate ( E</t>
    </r>
    <r>
      <rPr>
        <b val="true"/>
        <vertAlign val="sub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)</t>
    </r>
  </si>
  <si>
    <t xml:space="preserve">Asset price ( S* )</t>
  </si>
  <si>
    <t xml:space="preserve">Strike price ( X* )</t>
  </si>
  <si>
    <t xml:space="preserve">Domestic rate ( r )</t>
  </si>
  <si>
    <r>
      <rPr>
        <b val="true"/>
        <sz val="9"/>
        <rFont val="Arial"/>
        <family val="2"/>
      </rPr>
      <t xml:space="preserve">Foreign rate ( r</t>
    </r>
    <r>
      <rPr>
        <b val="true"/>
        <vertAlign val="subscript"/>
        <sz val="9"/>
        <rFont val="Arial"/>
        <family val="2"/>
      </rPr>
      <t xml:space="preserve">f</t>
    </r>
    <r>
      <rPr>
        <b val="true"/>
        <sz val="9"/>
        <rFont val="Arial"/>
        <family val="2"/>
      </rPr>
      <t xml:space="preserve"> )</t>
    </r>
  </si>
  <si>
    <t xml:space="preserve">Dividend yield ( q )</t>
  </si>
  <si>
    <r>
      <rPr>
        <b val="true"/>
        <sz val="9"/>
        <rFont val="Arial"/>
        <family val="2"/>
      </rPr>
      <t xml:space="preserve">Volatility stock ( s</t>
    </r>
    <r>
      <rPr>
        <b val="true"/>
        <vertAlign val="subscript"/>
        <sz val="9"/>
        <rFont val="Arial"/>
        <family val="2"/>
      </rPr>
      <t xml:space="preserve">S*</t>
    </r>
    <r>
      <rPr>
        <b val="true"/>
        <sz val="9"/>
        <rFont val="Arial"/>
        <family val="2"/>
      </rPr>
      <t xml:space="preserve"> )</t>
    </r>
  </si>
  <si>
    <r>
      <rPr>
        <b val="true"/>
        <sz val="9"/>
        <rFont val="Arial"/>
        <family val="2"/>
      </rPr>
      <t xml:space="preserve">Volatility currency ( s</t>
    </r>
    <r>
      <rPr>
        <b val="true"/>
        <vertAlign val="subscript"/>
        <sz val="9"/>
        <rFont val="Arial"/>
        <family val="2"/>
      </rPr>
      <t xml:space="preserve">E</t>
    </r>
    <r>
      <rPr>
        <b val="true"/>
        <sz val="9"/>
        <rFont val="Arial"/>
        <family val="2"/>
      </rPr>
      <t xml:space="preserve"> )</t>
    </r>
  </si>
  <si>
    <t xml:space="preserve">Correlation ( r )</t>
  </si>
  <si>
    <t xml:space="preserve">The Vasicek model for European options on zero coupon bonds</t>
  </si>
  <si>
    <t xml:space="preserve">Face value ( F )</t>
  </si>
  <si>
    <t xml:space="preserve">Time to bond maturity ( t )</t>
  </si>
  <si>
    <t xml:space="preserve">Time to option expiration ( T )</t>
  </si>
  <si>
    <t xml:space="preserve">Interest rate ( r )</t>
  </si>
  <si>
    <t xml:space="preserve">Mean reversion level ( q )</t>
  </si>
  <si>
    <t xml:space="preserve">Speed of mean reversion ( k )</t>
  </si>
  <si>
    <t xml:space="preserve">Option value</t>
  </si>
  <si>
    <t xml:space="preserve">Zero coupon bond value</t>
  </si>
  <si>
    <t xml:space="preserve">European swaptions in the Black-76 model</t>
  </si>
  <si>
    <r>
      <rPr>
        <b val="true"/>
        <sz val="9"/>
        <rFont val="Arial"/>
        <family val="2"/>
      </rPr>
      <t xml:space="preserve">Tenor of swap in years ( t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)</t>
    </r>
  </si>
  <si>
    <t xml:space="preserve">Compoundings per year ( m )</t>
  </si>
  <si>
    <t xml:space="preserve">Underlying swap rate ( F )</t>
  </si>
  <si>
    <t xml:space="preserve">Swap rate volatility ( s )</t>
  </si>
  <si>
    <t xml:space="preserve">Payer swaption</t>
  </si>
  <si>
    <t xml:space="preserve">Receiver swaption</t>
  </si>
  <si>
    <t xml:space="preserve">Executive stock options</t>
  </si>
  <si>
    <t xml:space="preserve">Jump rate per year ( l )</t>
  </si>
  <si>
    <t xml:space="preserve">Forward start options</t>
  </si>
  <si>
    <t xml:space="preserve">Alpha ( a )</t>
  </si>
  <si>
    <t xml:space="preserve">Time to forward start ( t )</t>
  </si>
  <si>
    <t xml:space="preserve">Spread option approximation</t>
  </si>
  <si>
    <r>
      <rPr>
        <b val="true"/>
        <sz val="9"/>
        <rFont val="Arial"/>
        <family val="2"/>
      </rPr>
      <t xml:space="preserve">Futures 1 </t>
    </r>
    <r>
      <rPr>
        <b val="true"/>
        <vertAlign val="subscript"/>
        <sz val="9"/>
        <rFont val="Arial"/>
        <family val="2"/>
      </rPr>
      <t xml:space="preserve">( F1</t>
    </r>
    <r>
      <rPr>
        <b val="true"/>
        <sz val="9"/>
        <rFont val="Arial"/>
        <family val="2"/>
      </rPr>
      <t xml:space="preserve"> )</t>
    </r>
  </si>
  <si>
    <r>
      <rPr>
        <b val="true"/>
        <sz val="9"/>
        <rFont val="Arial"/>
        <family val="2"/>
      </rPr>
      <t xml:space="preserve">Futures 2 </t>
    </r>
    <r>
      <rPr>
        <b val="true"/>
        <vertAlign val="subscript"/>
        <sz val="9"/>
        <rFont val="Arial"/>
        <family val="2"/>
      </rPr>
      <t xml:space="preserve">( F2</t>
    </r>
    <r>
      <rPr>
        <b val="true"/>
        <sz val="9"/>
        <rFont val="Arial"/>
        <family val="2"/>
      </rPr>
      <t xml:space="preserve"> )</t>
    </r>
  </si>
  <si>
    <r>
      <rPr>
        <b val="true"/>
        <sz val="9"/>
        <rFont val="Arial"/>
        <family val="2"/>
      </rPr>
      <t xml:space="preserve">Volatility futures 1 ( s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)</t>
    </r>
  </si>
  <si>
    <r>
      <rPr>
        <b val="true"/>
        <sz val="9"/>
        <rFont val="Arial"/>
        <family val="2"/>
      </rPr>
      <t xml:space="preserve">Volatility futures 2 ( s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)</t>
    </r>
  </si>
  <si>
    <t xml:space="preserve">Floating strike lookback options</t>
  </si>
  <si>
    <r>
      <rPr>
        <b val="true"/>
        <sz val="9"/>
        <rFont val="Arial"/>
        <family val="2"/>
      </rPr>
      <t xml:space="preserve">Observed minimum ( S</t>
    </r>
    <r>
      <rPr>
        <b val="true"/>
        <vertAlign val="subscript"/>
        <sz val="9"/>
        <rFont val="Arial"/>
        <family val="2"/>
      </rPr>
      <t xml:space="preserve">min</t>
    </r>
    <r>
      <rPr>
        <b val="true"/>
        <sz val="9"/>
        <rFont val="Arial"/>
        <family val="2"/>
      </rPr>
      <t xml:space="preserve"> )</t>
    </r>
  </si>
  <si>
    <r>
      <rPr>
        <b val="true"/>
        <sz val="9"/>
        <rFont val="Arial"/>
        <family val="2"/>
      </rPr>
      <t xml:space="preserve">Observed maximum ( S</t>
    </r>
    <r>
      <rPr>
        <b val="true"/>
        <vertAlign val="subscript"/>
        <sz val="9"/>
        <rFont val="Arial"/>
        <family val="2"/>
      </rPr>
      <t xml:space="preserve">max</t>
    </r>
    <r>
      <rPr>
        <b val="true"/>
        <sz val="9"/>
        <rFont val="Arial"/>
        <family val="2"/>
      </rPr>
      <t xml:space="preserve"> )</t>
    </r>
  </si>
  <si>
    <t xml:space="preserve">Call on the minimum</t>
  </si>
  <si>
    <t xml:space="preserve">Put on the maximum</t>
  </si>
  <si>
    <t xml:space="preserve">Time switch options</t>
  </si>
  <si>
    <t xml:space="preserve">Strike ( X )</t>
  </si>
  <si>
    <t xml:space="preserve">Accumulated amount ( A )</t>
  </si>
  <si>
    <t xml:space="preserve">Number of time units fulfilled ( m ) </t>
  </si>
  <si>
    <t xml:space="preserve">Time interval ( Dt )</t>
  </si>
  <si>
    <t xml:space="preserve">Geometric average rate options (Asian)</t>
  </si>
  <si>
    <t xml:space="preserve">Spot price ( S )</t>
  </si>
  <si>
    <r>
      <rPr>
        <b val="true"/>
        <sz val="9"/>
        <rFont val="Arial"/>
        <family val="2"/>
      </rPr>
      <t xml:space="preserve">Average price ( S</t>
    </r>
    <r>
      <rPr>
        <b val="true"/>
        <vertAlign val="subscript"/>
        <sz val="9"/>
        <rFont val="Arial"/>
        <family val="2"/>
      </rPr>
      <t xml:space="preserve">AV</t>
    </r>
    <r>
      <rPr>
        <b val="true"/>
        <sz val="9"/>
        <rFont val="Arial"/>
        <family val="2"/>
      </rPr>
      <t xml:space="preserve"> )</t>
    </r>
  </si>
  <si>
    <t xml:space="preserve">Original time to maturity ( t )</t>
  </si>
  <si>
    <t xml:space="preserve">Remaining time to maturity ( T )</t>
  </si>
  <si>
    <t xml:space="preserve">The Turnbull and Wakeman arithmetic average approximation (Asian)</t>
  </si>
  <si>
    <t xml:space="preserve">Time to start of average period ( t )</t>
  </si>
  <si>
    <t xml:space="preserve">Original time to maturity ( T )</t>
  </si>
  <si>
    <r>
      <rPr>
        <b val="true"/>
        <sz val="9"/>
        <rFont val="Arial"/>
        <family val="2"/>
      </rPr>
      <t xml:space="preserve">Remaining time to maturity ( T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)</t>
    </r>
  </si>
  <si>
    <t xml:space="preserve">Levy's arithmetic average approximation (Asian)</t>
  </si>
  <si>
    <t xml:space="preserve">Options on options</t>
  </si>
  <si>
    <r>
      <rPr>
        <b val="true"/>
        <sz val="9"/>
        <rFont val="Arial"/>
        <family val="2"/>
      </rPr>
      <t xml:space="preserve">Strike underlying option ( X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)</t>
    </r>
  </si>
  <si>
    <r>
      <rPr>
        <b val="true"/>
        <sz val="9"/>
        <rFont val="Arial"/>
        <family val="2"/>
      </rPr>
      <t xml:space="preserve">Strike option on option ( X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)</t>
    </r>
  </si>
  <si>
    <r>
      <rPr>
        <b val="true"/>
        <sz val="9"/>
        <rFont val="Arial"/>
        <family val="2"/>
      </rPr>
      <t xml:space="preserve">Time to maturity option on option ( t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)</t>
    </r>
  </si>
  <si>
    <r>
      <rPr>
        <b val="true"/>
        <sz val="9"/>
        <rFont val="Arial"/>
        <family val="2"/>
      </rPr>
      <t xml:space="preserve">Time to maturity underlying option ( T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)</t>
    </r>
  </si>
  <si>
    <t xml:space="preserve">cc</t>
  </si>
  <si>
    <t xml:space="preserve">[1] Call-on-call</t>
  </si>
  <si>
    <t xml:space="preserve">cp</t>
  </si>
  <si>
    <t xml:space="preserve">[2] Call-on-put</t>
  </si>
  <si>
    <t xml:space="preserve">pc</t>
  </si>
  <si>
    <t xml:space="preserve">[3] Put-on-call</t>
  </si>
  <si>
    <t xml:space="preserve">pp</t>
  </si>
  <si>
    <t xml:space="preserve">[4] Put-on-put</t>
  </si>
  <si>
    <t xml:space="preserve">Gap options</t>
  </si>
  <si>
    <r>
      <rPr>
        <b val="true"/>
        <sz val="9"/>
        <rFont val="Arial"/>
        <family val="2"/>
      </rPr>
      <t xml:space="preserve">Strike price 1 ( X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)</t>
    </r>
  </si>
  <si>
    <r>
      <rPr>
        <b val="true"/>
        <sz val="9"/>
        <rFont val="Arial"/>
        <family val="2"/>
      </rPr>
      <t xml:space="preserve">Strike price 2 ( X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)</t>
    </r>
  </si>
  <si>
    <t xml:space="preserve">Writer extendible options</t>
  </si>
  <si>
    <r>
      <rPr>
        <b val="true"/>
        <sz val="9"/>
        <rFont val="Arial"/>
        <family val="2"/>
      </rPr>
      <t xml:space="preserve">Initial strike price ( X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)</t>
    </r>
  </si>
  <si>
    <r>
      <rPr>
        <b val="true"/>
        <sz val="9"/>
        <rFont val="Arial"/>
        <family val="2"/>
      </rPr>
      <t xml:space="preserve">Extended strike price ( X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)</t>
    </r>
  </si>
  <si>
    <r>
      <rPr>
        <b val="true"/>
        <sz val="9"/>
        <rFont val="Arial"/>
        <family val="2"/>
      </rPr>
      <t xml:space="preserve">Initial time to maturity ( t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)</t>
    </r>
  </si>
  <si>
    <r>
      <rPr>
        <b val="true"/>
        <sz val="9"/>
        <rFont val="Arial"/>
        <family val="2"/>
      </rPr>
      <t xml:space="preserve">Extended time to maturity ( T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)</t>
    </r>
  </si>
  <si>
    <t xml:space="preserve">Fixed strike lookback options</t>
  </si>
  <si>
    <t xml:space="preserve">Partial-time floating strike lookback options</t>
  </si>
  <si>
    <t xml:space="preserve">Above/bellow actual extremum ( l )</t>
  </si>
  <si>
    <r>
      <rPr>
        <b val="true"/>
        <sz val="9"/>
        <rFont val="Arial"/>
        <family val="2"/>
      </rPr>
      <t xml:space="preserve">Length lookback period ( t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)</t>
    </r>
  </si>
  <si>
    <r>
      <rPr>
        <b val="true"/>
        <sz val="9"/>
        <rFont val="Arial"/>
        <family val="2"/>
      </rPr>
      <t xml:space="preserve">Time to maturity ( T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)</t>
    </r>
  </si>
  <si>
    <t xml:space="preserve">Partial-time fixed strike lookback options</t>
  </si>
  <si>
    <r>
      <rPr>
        <b val="true"/>
        <sz val="9"/>
        <rFont val="Arial"/>
        <family val="2"/>
      </rPr>
      <t xml:space="preserve">Time to start of lookback period ( t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)</t>
    </r>
  </si>
  <si>
    <t xml:space="preserve">Cash-or-nothing options</t>
  </si>
  <si>
    <t xml:space="preserve">Cash ( K )</t>
  </si>
  <si>
    <t xml:space="preserve">Asset-or-nothing options</t>
  </si>
  <si>
    <t xml:space="preserve">Foreign equity options struck in domestic currency</t>
  </si>
  <si>
    <t xml:space="preserve">Exchange rate ( E )</t>
  </si>
  <si>
    <t xml:space="preserve">Equity linked foreign exchange options</t>
  </si>
  <si>
    <t xml:space="preserve">Takeover foreign exchange options</t>
  </si>
  <si>
    <t xml:space="preserve">Value of foreign firm ( V )</t>
  </si>
  <si>
    <t xml:space="preserve">Number of currency units ( B )</t>
  </si>
  <si>
    <t xml:space="preserve">Time to expiration ( T )</t>
  </si>
  <si>
    <t xml:space="preserve">Domestic risk-free rate ( r )</t>
  </si>
  <si>
    <r>
      <rPr>
        <b val="true"/>
        <sz val="9"/>
        <rFont val="Arial"/>
        <family val="2"/>
      </rPr>
      <t xml:space="preserve">Foreign risk-free rate ( r</t>
    </r>
    <r>
      <rPr>
        <b val="true"/>
        <vertAlign val="subscript"/>
        <sz val="9"/>
        <rFont val="Arial"/>
        <family val="2"/>
      </rPr>
      <t xml:space="preserve">f</t>
    </r>
    <r>
      <rPr>
        <b val="true"/>
        <sz val="9"/>
        <rFont val="Arial"/>
        <family val="2"/>
      </rPr>
      <t xml:space="preserve"> )</t>
    </r>
  </si>
  <si>
    <r>
      <rPr>
        <b val="true"/>
        <sz val="9"/>
        <rFont val="Arial"/>
        <family val="2"/>
      </rPr>
      <t xml:space="preserve">Stock price volatility ( s</t>
    </r>
    <r>
      <rPr>
        <b val="true"/>
        <vertAlign val="subscript"/>
        <sz val="9"/>
        <rFont val="Arial"/>
        <family val="2"/>
      </rPr>
      <t xml:space="preserve">V</t>
    </r>
    <r>
      <rPr>
        <b val="true"/>
        <sz val="9"/>
        <rFont val="Arial"/>
        <family val="2"/>
      </rPr>
      <t xml:space="preserve"> )</t>
    </r>
  </si>
  <si>
    <r>
      <rPr>
        <b val="true"/>
        <sz val="9"/>
        <rFont val="Arial"/>
        <family val="2"/>
      </rPr>
      <t xml:space="preserve">Exchange rate volatility ( s</t>
    </r>
    <r>
      <rPr>
        <b val="true"/>
        <vertAlign val="subscript"/>
        <sz val="9"/>
        <rFont val="Arial"/>
        <family val="2"/>
      </rPr>
      <t xml:space="preserve">E</t>
    </r>
    <r>
      <rPr>
        <b val="true"/>
        <sz val="9"/>
        <rFont val="Arial"/>
        <family val="2"/>
      </rPr>
      <t xml:space="preserve"> )</t>
    </r>
  </si>
  <si>
    <t xml:space="preserve">Correlation coefficient ( r )</t>
  </si>
  <si>
    <t xml:space="preserve">Supershare options</t>
  </si>
  <si>
    <r>
      <rPr>
        <b val="true"/>
        <sz val="9"/>
        <rFont val="Arial"/>
        <family val="2"/>
      </rPr>
      <t xml:space="preserve">Lower strike ( X</t>
    </r>
    <r>
      <rPr>
        <b val="true"/>
        <vertAlign val="subscript"/>
        <sz val="9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)</t>
    </r>
  </si>
  <si>
    <r>
      <rPr>
        <b val="true"/>
        <sz val="9"/>
        <rFont val="Arial"/>
        <family val="2"/>
      </rPr>
      <t xml:space="preserve">Upper strike ( X</t>
    </r>
    <r>
      <rPr>
        <b val="true"/>
        <vertAlign val="subscript"/>
        <sz val="9"/>
        <rFont val="Arial"/>
        <family val="2"/>
      </rPr>
      <t xml:space="preserve">H</t>
    </r>
    <r>
      <rPr>
        <b val="true"/>
        <sz val="9"/>
        <rFont val="Arial"/>
        <family val="2"/>
      </rPr>
      <t xml:space="preserve"> )</t>
    </r>
  </si>
  <si>
    <t xml:space="preserve">European option on a stock with cash dividends</t>
  </si>
  <si>
    <t xml:space="preserve">Stock price ( S )</t>
  </si>
  <si>
    <r>
      <rPr>
        <b val="true"/>
        <sz val="9"/>
        <rFont val="Arial"/>
        <family val="2"/>
      </rPr>
      <t xml:space="preserve">Dividend payment 1 ( D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)</t>
    </r>
  </si>
  <si>
    <r>
      <rPr>
        <b val="true"/>
        <sz val="9"/>
        <rFont val="Arial"/>
        <family val="2"/>
      </rPr>
      <t xml:space="preserve">Time to dividend 1 ( t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)</t>
    </r>
  </si>
  <si>
    <r>
      <rPr>
        <b val="true"/>
        <sz val="9"/>
        <rFont val="Arial"/>
        <family val="2"/>
      </rPr>
      <t xml:space="preserve">Dividend payment 2 ( D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)</t>
    </r>
  </si>
  <si>
    <r>
      <rPr>
        <b val="true"/>
        <sz val="9"/>
        <rFont val="Arial"/>
        <family val="2"/>
      </rPr>
      <t xml:space="preserve">Time to dividend 2 ( t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)</t>
    </r>
  </si>
  <si>
    <r>
      <rPr>
        <b val="true"/>
        <sz val="9"/>
        <rFont val="Arial"/>
        <family val="2"/>
      </rPr>
      <t xml:space="preserve">Dividend payment 3 ( D</t>
    </r>
    <r>
      <rPr>
        <b val="true"/>
        <vertAlign val="sub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)</t>
    </r>
  </si>
  <si>
    <r>
      <rPr>
        <b val="true"/>
        <sz val="9"/>
        <rFont val="Arial"/>
        <family val="2"/>
      </rPr>
      <t xml:space="preserve">Time to dividend 3 ( t</t>
    </r>
    <r>
      <rPr>
        <b val="true"/>
        <vertAlign val="sub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)</t>
    </r>
  </si>
  <si>
    <t xml:space="preserve">Stock price minus NPV dividends</t>
  </si>
  <si>
    <r>
      <rPr>
        <b val="true"/>
        <sz val="10"/>
        <rFont val="Geneva"/>
        <family val="0"/>
      </rPr>
      <t xml:space="preserve">Volatility</t>
    </r>
    <r>
      <rPr>
        <sz val="10"/>
        <rFont val="Symbol"/>
        <family val="0"/>
      </rPr>
      <t xml:space="preserve"> ( s</t>
    </r>
    <r>
      <rPr>
        <b val="true"/>
        <sz val="10"/>
        <rFont val="Geneva"/>
        <family val="0"/>
      </rPr>
      <t xml:space="preserve"> )</t>
    </r>
  </si>
  <si>
    <t xml:space="preserve">Standard barrier options</t>
  </si>
  <si>
    <t xml:space="preserve">Double barrier options</t>
  </si>
  <si>
    <t xml:space="preserve">Barrier monitoring ?</t>
  </si>
  <si>
    <t xml:space="preserve"> </t>
  </si>
  <si>
    <t xml:space="preserve">[1] Down-and-in call</t>
  </si>
  <si>
    <t xml:space="preserve">cdi</t>
  </si>
  <si>
    <t xml:space="preserve">[1] Call up-and-out-down-and-out</t>
  </si>
  <si>
    <t xml:space="preserve">co</t>
  </si>
  <si>
    <t xml:space="preserve">Barrier ( H )</t>
  </si>
  <si>
    <t xml:space="preserve">[2] Up-and-in call</t>
  </si>
  <si>
    <t xml:space="preserve">cui</t>
  </si>
  <si>
    <t xml:space="preserve">Lower barrier ( L )</t>
  </si>
  <si>
    <t xml:space="preserve">[2] Put up-and-out-down-and-out</t>
  </si>
  <si>
    <t xml:space="preserve">po</t>
  </si>
  <si>
    <t xml:space="preserve">Cash rebate ( K )</t>
  </si>
  <si>
    <t xml:space="preserve">[3] Down-and-in put</t>
  </si>
  <si>
    <t xml:space="preserve">pdi</t>
  </si>
  <si>
    <t xml:space="preserve">Upper barrier ( U )</t>
  </si>
  <si>
    <t xml:space="preserve">[3] Call up-and-in-down-and-in</t>
  </si>
  <si>
    <t xml:space="preserve">ci</t>
  </si>
  <si>
    <t xml:space="preserve">[4] Up-and-in put</t>
  </si>
  <si>
    <t xml:space="preserve">pui</t>
  </si>
  <si>
    <t xml:space="preserve">[4] Put up-and-in-down-and-in</t>
  </si>
  <si>
    <t xml:space="preserve">pi</t>
  </si>
  <si>
    <t xml:space="preserve">[5] Down-and-out call</t>
  </si>
  <si>
    <t xml:space="preserve">cdo</t>
  </si>
  <si>
    <t xml:space="preserve">[6] Up-and-out call</t>
  </si>
  <si>
    <t xml:space="preserve">cuo</t>
  </si>
  <si>
    <t xml:space="preserve">Continuously</t>
  </si>
  <si>
    <t xml:space="preserve">[7] Down-and-out put</t>
  </si>
  <si>
    <t xml:space="preserve">pdo</t>
  </si>
  <si>
    <t xml:space="preserve">Hourly</t>
  </si>
  <si>
    <t xml:space="preserve">Adjusted barrier</t>
  </si>
  <si>
    <t xml:space="preserve">[8] Up-and-out put</t>
  </si>
  <si>
    <t xml:space="preserve">puo</t>
  </si>
  <si>
    <r>
      <rPr>
        <sz val="9"/>
        <rFont val="Arial"/>
        <family val="2"/>
      </rPr>
      <t xml:space="preserve">Upper curvature ( d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)</t>
    </r>
  </si>
  <si>
    <t xml:space="preserve">Daily</t>
  </si>
  <si>
    <r>
      <rPr>
        <sz val="9"/>
        <rFont val="Arial"/>
        <family val="2"/>
      </rPr>
      <t xml:space="preserve">Lower curvature ( d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)</t>
    </r>
  </si>
  <si>
    <t xml:space="preserve">Weekly</t>
  </si>
  <si>
    <t xml:space="preserve">Adjusted lower barrier</t>
  </si>
  <si>
    <t xml:space="preserve">Monthly</t>
  </si>
  <si>
    <t xml:space="preserve">Adjusted upper barrier</t>
  </si>
  <si>
    <t xml:space="preserve">Partial-time singel asset barrier options</t>
  </si>
  <si>
    <t xml:space="preserve">Two asset barrier options</t>
  </si>
  <si>
    <r>
      <rPr>
        <sz val="9"/>
        <rFont val="Arial"/>
        <family val="2"/>
      </rPr>
      <t xml:space="preserve">Asset 1 ( 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)</t>
    </r>
  </si>
  <si>
    <t xml:space="preserve">[1] Up-and-out call type A (H&gt;S)</t>
  </si>
  <si>
    <t xml:space="preserve">cuoA</t>
  </si>
  <si>
    <r>
      <rPr>
        <sz val="9"/>
        <rFont val="Arial"/>
        <family val="2"/>
      </rPr>
      <t xml:space="preserve">Asset 2 ( 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)</t>
    </r>
  </si>
  <si>
    <t xml:space="preserve">[2] Down-and-out call type A (H&lt;S)</t>
  </si>
  <si>
    <t xml:space="preserve">cdoA</t>
  </si>
  <si>
    <r>
      <rPr>
        <sz val="9"/>
        <rFont val="Arial"/>
        <family val="2"/>
      </rPr>
      <t xml:space="preserve">Time to maturity ( t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)</t>
    </r>
  </si>
  <si>
    <t xml:space="preserve">[3] Up-and-out put type A (H&gt;S)</t>
  </si>
  <si>
    <t xml:space="preserve">puoA</t>
  </si>
  <si>
    <r>
      <rPr>
        <sz val="9"/>
        <rFont val="Arial"/>
        <family val="2"/>
      </rPr>
      <t xml:space="preserve">Time to maturity ( T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)</t>
    </r>
  </si>
  <si>
    <t xml:space="preserve">[4] Down-and-out put type A (H&lt;S)</t>
  </si>
  <si>
    <t xml:space="preserve">pdoA</t>
  </si>
  <si>
    <t xml:space="preserve">[5] Out call type B1</t>
  </si>
  <si>
    <t xml:space="preserve">coB1</t>
  </si>
  <si>
    <t xml:space="preserve">[6] Out put type B1</t>
  </si>
  <si>
    <t xml:space="preserve">poB1</t>
  </si>
  <si>
    <r>
      <rPr>
        <sz val="9"/>
        <rFont val="Arial"/>
        <family val="2"/>
      </rPr>
      <t xml:space="preserve">Carry asset 1 ( b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)</t>
    </r>
  </si>
  <si>
    <t xml:space="preserve">[7] Up-and-out call type B2 (H&gt;S)</t>
  </si>
  <si>
    <t xml:space="preserve">cuoB2</t>
  </si>
  <si>
    <r>
      <rPr>
        <sz val="9"/>
        <rFont val="Arial"/>
        <family val="2"/>
      </rPr>
      <t xml:space="preserve">Carry asset 2 ( b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)</t>
    </r>
  </si>
  <si>
    <t xml:space="preserve">[8] Down-and-out call type B2 (H&lt;S)</t>
  </si>
  <si>
    <t xml:space="preserve">cdoB2</t>
  </si>
  <si>
    <r>
      <rPr>
        <sz val="9"/>
        <rFont val="Arial"/>
        <family val="2"/>
      </rPr>
      <t xml:space="preserve">Volatility asset 1 ( 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)</t>
    </r>
  </si>
  <si>
    <t xml:space="preserve">[9]  Up-and-out put type B2 (H&gt;S)</t>
  </si>
  <si>
    <t xml:space="preserve">puoB2</t>
  </si>
  <si>
    <r>
      <rPr>
        <sz val="9"/>
        <rFont val="Arial"/>
        <family val="2"/>
      </rPr>
      <t xml:space="preserve">Volatility asset 2 ( 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)</t>
    </r>
  </si>
  <si>
    <t xml:space="preserve">[10]  Down-and-out put type B2 (H&lt;S)</t>
  </si>
  <si>
    <t xml:space="preserve">pdoB2</t>
  </si>
  <si>
    <t xml:space="preserve">Partial-time two asset barrier options</t>
  </si>
  <si>
    <t xml:space="preserve">Look-barrier options</t>
  </si>
  <si>
    <t xml:space="preserve">[1] Up-and-out call (H&gt;S)</t>
  </si>
  <si>
    <t xml:space="preserve">[2] Up-and-in call (H&gt;S)</t>
  </si>
  <si>
    <t xml:space="preserve">[3] Down-and-out put (H&lt;S)</t>
  </si>
  <si>
    <t xml:space="preserve">[4] Down-and-in put (H&lt;S)</t>
  </si>
  <si>
    <r>
      <rPr>
        <sz val="9"/>
        <rFont val="Arial"/>
        <family val="2"/>
      </rPr>
      <t xml:space="preserve">Barrier lifetime ( t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)</t>
    </r>
  </si>
  <si>
    <t xml:space="preserve">Soft-barrier options</t>
  </si>
  <si>
    <t xml:space="preserve">Lover barrier level ( L )</t>
  </si>
  <si>
    <t xml:space="preserve">[2] Down-and-out call</t>
  </si>
  <si>
    <t xml:space="preserve">Upper barrier level ( U )</t>
  </si>
  <si>
    <t xml:space="preserve">[3] Up-and-in put</t>
  </si>
  <si>
    <t xml:space="preserve">[4] Up-and-out put</t>
  </si>
  <si>
    <t xml:space="preserve">Binary barrier options</t>
  </si>
  <si>
    <t xml:space="preserve">Binary Barrier Options</t>
  </si>
  <si>
    <t xml:space="preserve">eta</t>
  </si>
  <si>
    <t xml:space="preserve">phi</t>
  </si>
  <si>
    <t xml:space="preserve">[1] Down-and-in cash-(at-hit)-or-nothing (S&gt;H)</t>
  </si>
  <si>
    <t xml:space="preserve">A5</t>
  </si>
  <si>
    <t xml:space="preserve">[2] Up-and-in cash-(at-hit)-or-nothing (S&lt;H)</t>
  </si>
  <si>
    <t xml:space="preserve">[3] Down-and-in asset-(at-hit)-or-nothing (K=H) (S&gt;H)</t>
  </si>
  <si>
    <t xml:space="preserve">[4] Up-and-in asset-(at-hit)-or-nothing (K=H)(S&lt;H)</t>
  </si>
  <si>
    <t xml:space="preserve">[5] Down-and-in cash-(at-expiry)-or-nothing (S&gt;H)</t>
  </si>
  <si>
    <t xml:space="preserve">B2+B4</t>
  </si>
  <si>
    <t xml:space="preserve">[6] Up-and-in cash-(at-expiry)-or-nothing (S&lt;H)</t>
  </si>
  <si>
    <t xml:space="preserve">[7] Down-and-in asset-(at-expiry)-or-nothing (S&gt;H)</t>
  </si>
  <si>
    <t xml:space="preserve">A2+A4</t>
  </si>
  <si>
    <t xml:space="preserve">[8] Up-and-in asset-(at-expiry)-or-nothing (S&lt;H)</t>
  </si>
  <si>
    <t xml:space="preserve">[9] Down-and-out cash-(at-expiry)-or-nothing (S&gt;H)</t>
  </si>
  <si>
    <t xml:space="preserve">B2-B4</t>
  </si>
  <si>
    <t xml:space="preserve">[10] Up-and-out cash-(at-expiry)-or-nothing (S&lt;H)</t>
  </si>
  <si>
    <t xml:space="preserve">[11] Down-and-out asset-(at-expiry)-or-nothing (S&gt;H)</t>
  </si>
  <si>
    <t xml:space="preserve">A2-A4</t>
  </si>
  <si>
    <t xml:space="preserve">[12] Up-and-out asset-(at-expiry)-or-nothing (S&lt;H)</t>
  </si>
  <si>
    <t xml:space="preserve">[13] Down-and-in cash-(at-expiry)-or-nothing call (S&gt;H)</t>
  </si>
  <si>
    <t xml:space="preserve">B3</t>
  </si>
  <si>
    <t xml:space="preserve">B1-B2+B4</t>
  </si>
  <si>
    <t xml:space="preserve">[14] Up-and-in cash-(at-expiry)-or-nothing call (S&lt;H)</t>
  </si>
  <si>
    <t xml:space="preserve">B1</t>
  </si>
  <si>
    <t xml:space="preserve">B2-B3+B4</t>
  </si>
  <si>
    <t xml:space="preserve">[15] Down-and-in asset-(at-expiry)-or-nothing call (S&gt;H)</t>
  </si>
  <si>
    <t xml:space="preserve">A3</t>
  </si>
  <si>
    <t xml:space="preserve">A1-A2+A4</t>
  </si>
  <si>
    <t xml:space="preserve">[16] Up-and-in asset-(at-expiry)-or-nothing call (S&lt;H)</t>
  </si>
  <si>
    <t xml:space="preserve">A1</t>
  </si>
  <si>
    <t xml:space="preserve">A2-A3+A4</t>
  </si>
  <si>
    <t xml:space="preserve">[17] Down-and-in cash-(at-expiry)-or-nothing put (S&gt;H)</t>
  </si>
  <si>
    <t xml:space="preserve">[18] Up-and-in cash-(at-expiry)-or-nothing put (S&lt;H)</t>
  </si>
  <si>
    <t xml:space="preserve">[19] Down-and-in asset-(at-expiry)-or-nothing put (S&gt;H)</t>
  </si>
  <si>
    <t xml:space="preserve">[20] Up-and-in asset-(at-expiry)-or-nothing put (S&lt;H)</t>
  </si>
  <si>
    <t xml:space="preserve">A1-A2+A3</t>
  </si>
  <si>
    <t xml:space="preserve">[21] Down-and-out cash-(at-expiry)-or-nothing call (S&gt;H)</t>
  </si>
  <si>
    <t xml:space="preserve">B1-B3</t>
  </si>
  <si>
    <t xml:space="preserve">[22] Up-and-out cash-(at-expiry)-or-nothing call (S&lt;H)</t>
  </si>
  <si>
    <t xml:space="preserve">B1-B2+B3-B4</t>
  </si>
  <si>
    <t xml:space="preserve">[23] Down-and-out asset-(at-expiry)-or-nothing call (S&gt;H)</t>
  </si>
  <si>
    <t xml:space="preserve">A1-A3</t>
  </si>
  <si>
    <t xml:space="preserve">[24] Up-and-out asset-(at-expiry)-or-nothing call (S&lt;H)</t>
  </si>
  <si>
    <t xml:space="preserve">A1-A2+A3-A4</t>
  </si>
  <si>
    <t xml:space="preserve">[25] Down-and-out cash-(at-expiry)-or-nothing put (S&gt;H)</t>
  </si>
  <si>
    <t xml:space="preserve">[26] Up-and-out cash-(at-expiry)-or-nothing put (S&lt;H)</t>
  </si>
  <si>
    <t xml:space="preserve">[27] Down-and-out asset-(at-expiry)-or-nothing put (S&gt;H)</t>
  </si>
  <si>
    <t xml:space="preserve">[28] Up-and-out asset-(at-expiry)-or-nothing put (S&lt;H)</t>
  </si>
  <si>
    <t xml:space="preserve">Exchange options on exchange options</t>
  </si>
  <si>
    <r>
      <rPr>
        <sz val="9"/>
        <rFont val="Arial"/>
        <family val="2"/>
      </rPr>
      <t xml:space="preserve">[1] Option to exchange Q*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for the option to exchange 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for S</t>
    </r>
    <r>
      <rPr>
        <vertAlign val="subscript"/>
        <sz val="9"/>
        <rFont val="Arial"/>
        <family val="2"/>
      </rPr>
      <t xml:space="preserve">1</t>
    </r>
  </si>
  <si>
    <t xml:space="preserve">Quantity of asset 2 ( Q )</t>
  </si>
  <si>
    <r>
      <rPr>
        <sz val="9"/>
        <rFont val="Arial"/>
        <family val="2"/>
      </rPr>
      <t xml:space="preserve">[2] Option to exchange the option to exchange S2 for S1 in return for Q*S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[3] Option to exchange Q*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for the option to exchange S1 for S2</t>
    </r>
  </si>
  <si>
    <r>
      <rPr>
        <sz val="9"/>
        <rFont val="Arial"/>
        <family val="2"/>
      </rPr>
      <t xml:space="preserve">Time to maturity underlying option ( T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)</t>
    </r>
  </si>
  <si>
    <r>
      <rPr>
        <sz val="9"/>
        <rFont val="Arial"/>
        <family val="2"/>
      </rPr>
      <t xml:space="preserve">[4] Option to exchange the option to exchange S1 for S2 in return for Q*S</t>
    </r>
    <r>
      <rPr>
        <vertAlign val="subscript"/>
        <sz val="9"/>
        <rFont val="Arial"/>
        <family val="2"/>
      </rPr>
      <t xml:space="preserve">2</t>
    </r>
  </si>
  <si>
    <t xml:space="preserve">Option to exchange one asset for another</t>
  </si>
  <si>
    <t xml:space="preserve">Two asset correlation options</t>
  </si>
  <si>
    <r>
      <rPr>
        <sz val="9"/>
        <rFont val="Arial"/>
        <family val="2"/>
      </rPr>
      <t xml:space="preserve">Quantity of asset 1 ( Q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)</t>
    </r>
  </si>
  <si>
    <r>
      <rPr>
        <sz val="9"/>
        <rFont val="Arial"/>
        <family val="2"/>
      </rPr>
      <t xml:space="preserve">Quantity of asset 2 ( Q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)</t>
    </r>
  </si>
  <si>
    <r>
      <rPr>
        <sz val="9"/>
        <rFont val="Arial"/>
        <family val="2"/>
      </rPr>
      <t xml:space="preserve">Strike price one ( X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)</t>
    </r>
  </si>
  <si>
    <t xml:space="preserve">Call</t>
  </si>
  <si>
    <r>
      <rPr>
        <sz val="9"/>
        <rFont val="Arial"/>
        <family val="2"/>
      </rPr>
      <t xml:space="preserve">Strike price two ( X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)</t>
    </r>
  </si>
  <si>
    <t xml:space="preserve">Put</t>
  </si>
  <si>
    <t xml:space="preserve">European value</t>
  </si>
  <si>
    <t xml:space="preserve">American value</t>
  </si>
  <si>
    <t xml:space="preserve">Digital correlation</t>
  </si>
  <si>
    <t xml:space="preserve">Extreme spread options</t>
  </si>
  <si>
    <r>
      <rPr>
        <sz val="9"/>
        <rFont val="Arial"/>
        <family val="2"/>
      </rPr>
      <t xml:space="preserve">Observed minimum ( S</t>
    </r>
    <r>
      <rPr>
        <vertAlign val="subscript"/>
        <sz val="9"/>
        <rFont val="Arial"/>
        <family val="2"/>
      </rPr>
      <t xml:space="preserve">min</t>
    </r>
    <r>
      <rPr>
        <sz val="9"/>
        <rFont val="Arial"/>
        <family val="2"/>
      </rPr>
      <t xml:space="preserve"> )</t>
    </r>
  </si>
  <si>
    <t xml:space="preserve">[1] Extreme spread call</t>
  </si>
  <si>
    <r>
      <rPr>
        <sz val="9"/>
        <rFont val="Arial"/>
        <family val="2"/>
      </rPr>
      <t xml:space="preserve">Observed maximum ( S</t>
    </r>
    <r>
      <rPr>
        <vertAlign val="subscript"/>
        <sz val="9"/>
        <rFont val="Arial"/>
        <family val="2"/>
      </rPr>
      <t xml:space="preserve">max</t>
    </r>
    <r>
      <rPr>
        <sz val="9"/>
        <rFont val="Arial"/>
        <family val="2"/>
      </rPr>
      <t xml:space="preserve"> )</t>
    </r>
  </si>
  <si>
    <t xml:space="preserve">[2] Extreme spread put</t>
  </si>
  <si>
    <r>
      <rPr>
        <sz val="9"/>
        <rFont val="Arial"/>
        <family val="2"/>
      </rPr>
      <t xml:space="preserve">First time period ( t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)</t>
    </r>
  </si>
  <si>
    <t xml:space="preserve">[3] Reverse extreme spread call</t>
  </si>
  <si>
    <t xml:space="preserve">[4] Reverse extreme spread put</t>
  </si>
  <si>
    <t xml:space="preserve">Two asset cash-or-nothing options</t>
  </si>
  <si>
    <t xml:space="preserve">[1] Cash-or-nothing call</t>
  </si>
  <si>
    <r>
      <rPr>
        <sz val="9"/>
        <rFont val="Arial"/>
        <family val="2"/>
      </rPr>
      <t xml:space="preserve">Strike price 1 ( X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)</t>
    </r>
  </si>
  <si>
    <t xml:space="preserve">[2] Cash-or-nothing put</t>
  </si>
  <si>
    <r>
      <rPr>
        <sz val="9"/>
        <rFont val="Arial"/>
        <family val="2"/>
      </rPr>
      <t xml:space="preserve">Strike price 2 ( X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)</t>
    </r>
  </si>
  <si>
    <t xml:space="preserve">[3] Cash-or-nothing up-down</t>
  </si>
  <si>
    <t xml:space="preserve">[4] Cash-or-nothing down-up</t>
  </si>
  <si>
    <t xml:space="preserve">Options on the maximum or the minimum of two risky assets</t>
  </si>
  <si>
    <t xml:space="preserve">[1] Call on the minimum</t>
  </si>
  <si>
    <t xml:space="preserve">cmin</t>
  </si>
  <si>
    <t xml:space="preserve">[2] Call on the maximum</t>
  </si>
  <si>
    <t xml:space="preserve">cmax</t>
  </si>
  <si>
    <t xml:space="preserve">[3] Put on the minimum</t>
  </si>
  <si>
    <t xml:space="preserve">pmin</t>
  </si>
  <si>
    <t xml:space="preserve">[4] Put on the maximum</t>
  </si>
  <si>
    <t xml:space="preserve">pmax</t>
  </si>
  <si>
    <t xml:space="preserve">Chooser options</t>
  </si>
  <si>
    <t xml:space="preserve">Simple chooser</t>
  </si>
  <si>
    <t xml:space="preserve">Complex chooser</t>
  </si>
  <si>
    <r>
      <rPr>
        <sz val="9"/>
        <rFont val="Arial"/>
        <family val="2"/>
      </rPr>
      <t xml:space="preserve">Strike price call ( X</t>
    </r>
    <r>
      <rPr>
        <vertAlign val="sub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Strike price put ( X</t>
    </r>
    <r>
      <rPr>
        <vertAlign val="sub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hooser time ( t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)</t>
    </r>
  </si>
  <si>
    <t xml:space="preserve">Chooser time ( t )</t>
  </si>
  <si>
    <r>
      <rPr>
        <sz val="9"/>
        <rFont val="Arial"/>
        <family val="2"/>
      </rPr>
      <t xml:space="preserve">Time to maturity call ( T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)</t>
    </r>
  </si>
  <si>
    <r>
      <rPr>
        <sz val="9"/>
        <rFont val="Arial"/>
        <family val="2"/>
      </rPr>
      <t xml:space="preserve">Time to maturity put ( T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)</t>
    </r>
  </si>
  <si>
    <t xml:space="preserve">The Miltersen and Schwartz commodity option model (Gaussian case)</t>
  </si>
  <si>
    <r>
      <rPr>
        <sz val="9"/>
        <rFont val="Arial"/>
        <family val="2"/>
      </rPr>
      <t xml:space="preserve">Price of zero coupon bond ( P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2"/>
      </rPr>
      <t xml:space="preserve"> )</t>
    </r>
  </si>
  <si>
    <r>
      <rPr>
        <sz val="9"/>
        <rFont val="Arial"/>
        <family val="2"/>
      </rPr>
      <t xml:space="preserve">Futures price ( F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2"/>
      </rPr>
      <t xml:space="preserve"> )</t>
    </r>
  </si>
  <si>
    <t xml:space="preserve">Time to option maturity ( t )</t>
  </si>
  <si>
    <t xml:space="preserve">Time to future contract maturity ( T )</t>
  </si>
  <si>
    <r>
      <rPr>
        <sz val="9"/>
        <rFont val="Arial"/>
        <family val="2"/>
      </rPr>
      <t xml:space="preserve">Volatility of the spot commodity price ( s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)</t>
    </r>
  </si>
  <si>
    <t xml:space="preserve">Volatility of future convenience yield ( se )</t>
  </si>
  <si>
    <r>
      <rPr>
        <sz val="9"/>
        <rFont val="Arial"/>
        <family val="2"/>
      </rPr>
      <t xml:space="preserve">Volatility of the forward interest rate ( s</t>
    </r>
    <r>
      <rPr>
        <vertAlign val="subscript"/>
        <sz val="9"/>
        <rFont val="Arial"/>
        <family val="2"/>
      </rPr>
      <t xml:space="preserve">f</t>
    </r>
    <r>
      <rPr>
        <sz val="9"/>
        <rFont val="Arial"/>
        <family val="2"/>
      </rPr>
      <t xml:space="preserve"> )</t>
    </r>
  </si>
  <si>
    <r>
      <rPr>
        <sz val="9"/>
        <rFont val="Arial"/>
        <family val="2"/>
      </rPr>
      <t xml:space="preserve">Correlation commodity price and convenience yield ( r</t>
    </r>
    <r>
      <rPr>
        <vertAlign val="subscript"/>
        <sz val="9"/>
        <rFont val="Arial"/>
        <family val="2"/>
      </rPr>
      <t xml:space="preserve">Se</t>
    </r>
    <r>
      <rPr>
        <sz val="9"/>
        <rFont val="Arial"/>
        <family val="2"/>
      </rPr>
      <t xml:space="preserve"> )</t>
    </r>
  </si>
  <si>
    <r>
      <rPr>
        <sz val="9"/>
        <rFont val="Arial"/>
        <family val="2"/>
      </rPr>
      <t xml:space="preserve">Correlation commodity price and forward rate ( r</t>
    </r>
    <r>
      <rPr>
        <vertAlign val="subscript"/>
        <sz val="9"/>
        <rFont val="Arial"/>
        <family val="2"/>
      </rPr>
      <t xml:space="preserve">Sf</t>
    </r>
    <r>
      <rPr>
        <sz val="9"/>
        <rFont val="Arial"/>
        <family val="2"/>
      </rPr>
      <t xml:space="preserve"> )</t>
    </r>
  </si>
  <si>
    <t xml:space="preserve">Correlation convenience yield and forward rate ( ref )</t>
  </si>
  <si>
    <t xml:space="preserve">Speed of mean reversion convenience yield ( ke )</t>
  </si>
  <si>
    <t xml:space="preserve">Speed of mean reversion forward rates ( kf )</t>
  </si>
  <si>
    <t xml:space="preserve">The Garman and Kohlhagen option pricing formul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"/>
    <numFmt numFmtId="166" formatCode="0.00"/>
    <numFmt numFmtId="167" formatCode="0.00%"/>
    <numFmt numFmtId="168" formatCode="0%"/>
    <numFmt numFmtId="169" formatCode="_(* #,##0.00_);_(* \(#,##0.00\);_(* \-??_);_(@_)"/>
    <numFmt numFmtId="170" formatCode="_(* #,##0.0000_);_(* \(#,##0.0000\);_(* \-??_);_(@_)"/>
    <numFmt numFmtId="171" formatCode="0.0000\ %"/>
    <numFmt numFmtId="172" formatCode="0"/>
    <numFmt numFmtId="173" formatCode="0.00000"/>
    <numFmt numFmtId="174" formatCode="General"/>
    <numFmt numFmtId="175" formatCode="_(* #,##0_);_(* \(#,##0\);_(* \-??_);_(@_)"/>
    <numFmt numFmtId="176" formatCode="_(* #,##0.000_);_(* \(#,##0.000\);_(* \-??_);_(@_)"/>
  </numFmts>
  <fonts count="2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800000"/>
      <name val="Arial"/>
      <family val="2"/>
    </font>
    <font>
      <sz val="8"/>
      <name val="Verdana"/>
      <family val="2"/>
    </font>
    <font>
      <sz val="8"/>
      <color rgb="FF0000FF"/>
      <name val="Verdana"/>
      <family val="2"/>
    </font>
    <font>
      <b val="true"/>
      <vertAlign val="subscript"/>
      <sz val="9"/>
      <name val="Arial"/>
      <family val="2"/>
    </font>
    <font>
      <b val="true"/>
      <sz val="10"/>
      <color rgb="FF0000FF"/>
      <name val="Geneva"/>
      <family val="0"/>
    </font>
    <font>
      <b val="true"/>
      <sz val="10"/>
      <color rgb="FF0000FF"/>
      <name val="Arial"/>
      <family val="2"/>
    </font>
    <font>
      <b val="true"/>
      <sz val="10"/>
      <name val="Geneva"/>
      <family val="0"/>
    </font>
    <font>
      <sz val="10"/>
      <name val="Symbol"/>
      <family val="0"/>
    </font>
    <font>
      <b val="true"/>
      <sz val="12"/>
      <name val="Geneva"/>
      <family val="0"/>
    </font>
    <font>
      <sz val="9"/>
      <name val="Geneva"/>
      <family val="0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800000"/>
      <name val="Arial"/>
      <family val="2"/>
    </font>
    <font>
      <vertAlign val="subscript"/>
      <sz val="9"/>
      <name val="Arial"/>
      <family val="2"/>
    </font>
    <font>
      <b val="true"/>
      <sz val="8"/>
      <color rgb="FF800000"/>
      <name val="Geneva"/>
      <family val="0"/>
    </font>
    <font>
      <i val="true"/>
      <sz val="8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16000</xdr:colOff>
          <xdr:row>3</xdr:row>
          <xdr:rowOff>57240</xdr:rowOff>
        </xdr:from>
        <xdr:to>
          <xdr:col>3</xdr:col>
          <xdr:colOff>20880</xdr:colOff>
          <xdr:row>5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240</xdr:colOff>
          <xdr:row>5</xdr:row>
          <xdr:rowOff>18720</xdr:rowOff>
        </xdr:from>
        <xdr:to>
          <xdr:col>3</xdr:col>
          <xdr:colOff>10800</xdr:colOff>
          <xdr:row>6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4600</xdr:colOff>
          <xdr:row>3</xdr:row>
          <xdr:rowOff>19080</xdr:rowOff>
        </xdr:from>
        <xdr:to>
          <xdr:col>9</xdr:col>
          <xdr:colOff>558720</xdr:colOff>
          <xdr:row>4</xdr:row>
          <xdr:rowOff>1238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2800</xdr:colOff>
          <xdr:row>4</xdr:row>
          <xdr:rowOff>133200</xdr:rowOff>
        </xdr:from>
        <xdr:to>
          <xdr:col>9</xdr:col>
          <xdr:colOff>568800</xdr:colOff>
          <xdr:row>5</xdr:row>
          <xdr:rowOff>219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3</xdr:row>
          <xdr:rowOff>76320</xdr:rowOff>
        </xdr:from>
        <xdr:to>
          <xdr:col>3</xdr:col>
          <xdr:colOff>360</xdr:colOff>
          <xdr:row>25</xdr:row>
          <xdr:rowOff>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800</xdr:colOff>
          <xdr:row>25</xdr:row>
          <xdr:rowOff>28440</xdr:rowOff>
        </xdr:from>
        <xdr:to>
          <xdr:col>3</xdr:col>
          <xdr:colOff>360</xdr:colOff>
          <xdr:row>26</xdr:row>
          <xdr:rowOff>1335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23</xdr:row>
          <xdr:rowOff>85680</xdr:rowOff>
        </xdr:from>
        <xdr:to>
          <xdr:col>9</xdr:col>
          <xdr:colOff>351720</xdr:colOff>
          <xdr:row>25</xdr:row>
          <xdr:rowOff>28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35680</xdr:colOff>
          <xdr:row>25</xdr:row>
          <xdr:rowOff>38160</xdr:rowOff>
        </xdr:from>
        <xdr:to>
          <xdr:col>9</xdr:col>
          <xdr:colOff>351720</xdr:colOff>
          <xdr:row>26</xdr:row>
          <xdr:rowOff>1335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800</xdr:colOff>
          <xdr:row>4</xdr:row>
          <xdr:rowOff>19080</xdr:rowOff>
        </xdr:from>
        <xdr:to>
          <xdr:col>3</xdr:col>
          <xdr:colOff>360</xdr:colOff>
          <xdr:row>5</xdr:row>
          <xdr:rowOff>1238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37720</xdr:colOff>
          <xdr:row>2</xdr:row>
          <xdr:rowOff>19080</xdr:rowOff>
        </xdr:from>
        <xdr:to>
          <xdr:col>3</xdr:col>
          <xdr:colOff>10440</xdr:colOff>
          <xdr:row>3</xdr:row>
          <xdr:rowOff>1332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99040</xdr:colOff>
          <xdr:row>2</xdr:row>
          <xdr:rowOff>19080</xdr:rowOff>
        </xdr:from>
        <xdr:to>
          <xdr:col>9</xdr:col>
          <xdr:colOff>10440</xdr:colOff>
          <xdr:row>3</xdr:row>
          <xdr:rowOff>856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4280</xdr:colOff>
          <xdr:row>3</xdr:row>
          <xdr:rowOff>133200</xdr:rowOff>
        </xdr:from>
        <xdr:to>
          <xdr:col>9</xdr:col>
          <xdr:colOff>-8640</xdr:colOff>
          <xdr:row>5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26920</xdr:colOff>
          <xdr:row>23</xdr:row>
          <xdr:rowOff>190440</xdr:rowOff>
        </xdr:from>
        <xdr:to>
          <xdr:col>2</xdr:col>
          <xdr:colOff>1169640</xdr:colOff>
          <xdr:row>25</xdr:row>
          <xdr:rowOff>950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2</xdr:row>
          <xdr:rowOff>19080</xdr:rowOff>
        </xdr:from>
        <xdr:to>
          <xdr:col>3</xdr:col>
          <xdr:colOff>20880</xdr:colOff>
          <xdr:row>3</xdr:row>
          <xdr:rowOff>860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5160</xdr:colOff>
          <xdr:row>3</xdr:row>
          <xdr:rowOff>86040</xdr:rowOff>
        </xdr:from>
        <xdr:to>
          <xdr:col>3</xdr:col>
          <xdr:colOff>20880</xdr:colOff>
          <xdr:row>5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</xdr:row>
          <xdr:rowOff>152640</xdr:rowOff>
        </xdr:from>
        <xdr:to>
          <xdr:col>2</xdr:col>
          <xdr:colOff>651960</xdr:colOff>
          <xdr:row>4</xdr:row>
          <xdr:rowOff>66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457880</xdr:colOff>
          <xdr:row>20</xdr:row>
          <xdr:rowOff>95400</xdr:rowOff>
        </xdr:from>
        <xdr:to>
          <xdr:col>6</xdr:col>
          <xdr:colOff>599760</xdr:colOff>
          <xdr:row>21</xdr:row>
          <xdr:rowOff>1620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600</xdr:colOff>
          <xdr:row>3</xdr:row>
          <xdr:rowOff>47520</xdr:rowOff>
        </xdr:from>
        <xdr:to>
          <xdr:col>3</xdr:col>
          <xdr:colOff>21240</xdr:colOff>
          <xdr:row>4</xdr:row>
          <xdr:rowOff>1144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880</xdr:colOff>
          <xdr:row>3</xdr:row>
          <xdr:rowOff>47520</xdr:rowOff>
        </xdr:from>
        <xdr:to>
          <xdr:col>3</xdr:col>
          <xdr:colOff>20880</xdr:colOff>
          <xdr:row>4</xdr:row>
          <xdr:rowOff>1238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520</xdr:colOff>
          <xdr:row>2</xdr:row>
          <xdr:rowOff>124200</xdr:rowOff>
        </xdr:from>
        <xdr:to>
          <xdr:col>3</xdr:col>
          <xdr:colOff>20880</xdr:colOff>
          <xdr:row>3</xdr:row>
          <xdr:rowOff>200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4880</xdr:colOff>
          <xdr:row>2</xdr:row>
          <xdr:rowOff>57240</xdr:rowOff>
        </xdr:from>
        <xdr:to>
          <xdr:col>3</xdr:col>
          <xdr:colOff>720</xdr:colOff>
          <xdr:row>3</xdr:row>
          <xdr:rowOff>1335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%20Folder/ExcelPC/Chapter1and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PartialBarrier"/>
    </definedNames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42"/>
    <col collapsed="false" customWidth="true" hidden="false" outlineLevel="0" max="3" min="3" style="1" width="17.42"/>
    <col collapsed="false" customWidth="true" hidden="false" outlineLevel="0" max="5" min="4" style="1" width="19.85"/>
    <col collapsed="false" customWidth="true" hidden="false" outlineLevel="0" max="6" min="6" style="1" width="12.7"/>
    <col collapsed="false" customWidth="true" hidden="false" outlineLevel="0" max="7" min="7" style="1" width="11.13"/>
    <col collapsed="false" customWidth="true" hidden="false" outlineLevel="0" max="8" min="8" style="1" width="17.56"/>
    <col collapsed="false" customWidth="false" hidden="false" outlineLevel="0" max="9" min="9" style="1" width="8.56"/>
    <col collapsed="false" customWidth="true" hidden="false" outlineLevel="0" max="10" min="10" style="1" width="10.7"/>
    <col collapsed="false" customWidth="true" hidden="false" outlineLevel="0" max="11" min="11" style="1" width="9.7"/>
    <col collapsed="false" customWidth="false" hidden="false" outlineLevel="0" max="257" min="12" style="1" width="8.56"/>
  </cols>
  <sheetData>
    <row r="2" s="2" customFormat="true" ht="12.7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s="6" customFormat="true" ht="12" hidden="false" customHeight="false" outlineLevel="0" collapsed="false">
      <c r="B3" s="7" t="s">
        <v>1</v>
      </c>
      <c r="C3" s="8" t="s">
        <v>2</v>
      </c>
      <c r="D3" s="8" t="s">
        <v>3</v>
      </c>
      <c r="E3" s="8"/>
      <c r="F3" s="8" t="s">
        <v>4</v>
      </c>
      <c r="G3" s="8" t="s">
        <v>5</v>
      </c>
      <c r="H3" s="8" t="s">
        <v>6</v>
      </c>
      <c r="L3" s="8" t="s">
        <v>7</v>
      </c>
      <c r="M3" s="9" t="s">
        <v>8</v>
      </c>
      <c r="N3" s="9" t="s">
        <v>9</v>
      </c>
      <c r="O3" s="9" t="s">
        <v>10</v>
      </c>
      <c r="P3" s="9" t="s">
        <v>11</v>
      </c>
      <c r="Q3" s="9" t="s">
        <v>12</v>
      </c>
      <c r="R3" s="10" t="s">
        <v>13</v>
      </c>
      <c r="S3" s="10" t="s">
        <v>14</v>
      </c>
      <c r="T3" s="11" t="s">
        <v>15</v>
      </c>
    </row>
    <row r="4" s="12" customFormat="true" ht="11.25" hidden="false" customHeight="false" outlineLevel="0" collapsed="false">
      <c r="B4" s="13" t="n">
        <v>60</v>
      </c>
      <c r="C4" s="14" t="n">
        <v>65</v>
      </c>
      <c r="D4" s="15" t="n">
        <v>0.25</v>
      </c>
      <c r="E4" s="15"/>
      <c r="F4" s="16" t="n">
        <v>0.08</v>
      </c>
      <c r="G4" s="17" t="n">
        <v>0.06</v>
      </c>
      <c r="H4" s="16" t="n">
        <v>0.15</v>
      </c>
      <c r="L4" s="18" t="s">
        <v>16</v>
      </c>
      <c r="M4" s="19" t="e">
        <f aca="false">GBlackScholes(L4,B4,C4,D4,F4,G4,H4)</f>
        <v>#VALUE!</v>
      </c>
      <c r="N4" s="19" t="e">
        <f aca="false">GDelta(L4,B4,C4,D4,F4,G4,H4)</f>
        <v>#VALUE!</v>
      </c>
      <c r="O4" s="19" t="e">
        <f aca="false">N4*B4/M4</f>
        <v>#VALUE!</v>
      </c>
      <c r="P4" s="19" t="e">
        <f aca="false">GGamma(B4,C4,D4,F4,G4,H4)</f>
        <v>#VALUE!</v>
      </c>
      <c r="Q4" s="19" t="e">
        <f aca="false">GVega(B4,C4,D4,F4,G4,H4)</f>
        <v>#VALUE!</v>
      </c>
      <c r="R4" s="19" t="e">
        <f aca="false">GTheta(L4,B4,C4,D4,F4,G4,H4)</f>
        <v>#VALUE!</v>
      </c>
      <c r="S4" s="19" t="e">
        <f aca="false">GRho(L4,B4,C4,D4,F4,G4,H4)</f>
        <v>#VALUE!</v>
      </c>
      <c r="T4" s="20" t="e">
        <f aca="false">GCarry(L4,B4,C4,D4,F4,G4,H4)</f>
        <v>#VALUE!</v>
      </c>
    </row>
    <row r="5" s="12" customFormat="true" ht="11.25" hidden="false" customHeight="false" outlineLevel="0" collapsed="false">
      <c r="B5" s="21" t="n">
        <v>60</v>
      </c>
      <c r="C5" s="22" t="n">
        <v>65</v>
      </c>
      <c r="D5" s="23" t="n">
        <v>0.25</v>
      </c>
      <c r="E5" s="23"/>
      <c r="F5" s="24" t="n">
        <v>0.08</v>
      </c>
      <c r="G5" s="25" t="n">
        <v>0.06</v>
      </c>
      <c r="H5" s="24" t="n">
        <v>0.15</v>
      </c>
      <c r="I5" s="26"/>
      <c r="J5" s="26"/>
      <c r="K5" s="26"/>
      <c r="L5" s="27" t="s">
        <v>17</v>
      </c>
      <c r="M5" s="28" t="e">
        <f aca="false">GBlackScholes(L5,B5,C5,D5,F5,G5,H5)</f>
        <v>#VALUE!</v>
      </c>
      <c r="N5" s="28" t="e">
        <f aca="false">GDelta(L5,B5,C5,D5,F5,G5,H5)</f>
        <v>#VALUE!</v>
      </c>
      <c r="O5" s="28" t="e">
        <f aca="false">N5*B5/M5</f>
        <v>#VALUE!</v>
      </c>
      <c r="P5" s="28" t="e">
        <f aca="false">GGamma(B5,C5,D5,F5,G5,H5)</f>
        <v>#VALUE!</v>
      </c>
      <c r="Q5" s="28" t="e">
        <f aca="false">GVega(B5,C5,D5,F5,G5,H5)</f>
        <v>#VALUE!</v>
      </c>
      <c r="R5" s="28" t="e">
        <f aca="false">GTheta(L5,B5,C5,D5,F5,G5,H5)</f>
        <v>#VALUE!</v>
      </c>
      <c r="S5" s="28" t="e">
        <f aca="false">GRho(L5,B5,C5,D5,F5,G5,H5)</f>
        <v>#VALUE!</v>
      </c>
      <c r="T5" s="29" t="e">
        <f aca="false">GCarry(L5,B5,C5,D5,F5,G5,H5)</f>
        <v>#VALUE!</v>
      </c>
    </row>
    <row r="6" s="30" customFormat="true" ht="11.25" hidden="false" customHeight="false" outlineLevel="0" collapsed="false">
      <c r="B6" s="31"/>
      <c r="C6" s="31"/>
      <c r="D6" s="31"/>
      <c r="E6" s="31"/>
      <c r="F6" s="32"/>
      <c r="H6" s="32"/>
      <c r="I6" s="14"/>
      <c r="J6" s="31"/>
      <c r="K6" s="31"/>
      <c r="L6" s="31"/>
      <c r="M6" s="31"/>
      <c r="N6" s="31"/>
      <c r="O6" s="31"/>
      <c r="P6" s="31"/>
      <c r="Q6" s="31"/>
    </row>
    <row r="7" s="2" customFormat="true" ht="12.75" hidden="false" customHeight="false" outlineLevel="0" collapsed="false">
      <c r="B7" s="3" t="s">
        <v>18</v>
      </c>
      <c r="C7" s="4"/>
      <c r="D7" s="4"/>
      <c r="E7" s="4"/>
      <c r="F7" s="4"/>
      <c r="G7" s="4"/>
      <c r="H7" s="4"/>
      <c r="I7" s="4"/>
      <c r="J7" s="4"/>
      <c r="K7" s="4"/>
      <c r="L7" s="4"/>
      <c r="M7" s="5"/>
    </row>
    <row r="8" s="6" customFormat="true" ht="12" hidden="false" customHeight="false" outlineLevel="0" collapsed="false">
      <c r="B8" s="33" t="s">
        <v>1</v>
      </c>
      <c r="C8" s="6" t="s">
        <v>2</v>
      </c>
      <c r="D8" s="6" t="s">
        <v>19</v>
      </c>
      <c r="E8" s="6" t="s">
        <v>20</v>
      </c>
      <c r="F8" s="8" t="s">
        <v>4</v>
      </c>
      <c r="G8" s="6" t="s">
        <v>5</v>
      </c>
      <c r="H8" s="6" t="s">
        <v>6</v>
      </c>
      <c r="L8" s="8" t="s">
        <v>7</v>
      </c>
      <c r="M8" s="34" t="s">
        <v>8</v>
      </c>
    </row>
    <row r="9" s="12" customFormat="true" ht="11.25" hidden="false" customHeight="false" outlineLevel="0" collapsed="false">
      <c r="B9" s="13" t="n">
        <v>70</v>
      </c>
      <c r="C9" s="14" t="n">
        <v>75</v>
      </c>
      <c r="D9" s="14" t="n">
        <f aca="false">104/253</f>
        <v>0.411067193675889</v>
      </c>
      <c r="E9" s="14" t="n">
        <f aca="false">146/365</f>
        <v>0.4</v>
      </c>
      <c r="F9" s="16" t="n">
        <v>0.08</v>
      </c>
      <c r="G9" s="16" t="n">
        <v>0.08</v>
      </c>
      <c r="H9" s="16" t="n">
        <v>0.3</v>
      </c>
      <c r="L9" s="18" t="s">
        <v>16</v>
      </c>
      <c r="M9" s="20" t="e">
        <f aca="false">French(L9,B9,C9,E9,D9,F9,G9,H9)</f>
        <v>#VALUE!</v>
      </c>
    </row>
    <row r="10" s="12" customFormat="true" ht="11.25" hidden="false" customHeight="false" outlineLevel="0" collapsed="false">
      <c r="B10" s="21" t="n">
        <v>70</v>
      </c>
      <c r="C10" s="22" t="n">
        <v>75</v>
      </c>
      <c r="D10" s="22" t="n">
        <f aca="false">104/253</f>
        <v>0.411067193675889</v>
      </c>
      <c r="E10" s="22" t="n">
        <f aca="false">146/365</f>
        <v>0.4</v>
      </c>
      <c r="F10" s="24" t="n">
        <v>0.08</v>
      </c>
      <c r="G10" s="24" t="n">
        <v>0.08</v>
      </c>
      <c r="H10" s="24" t="n">
        <v>0.3</v>
      </c>
      <c r="I10" s="26"/>
      <c r="J10" s="26"/>
      <c r="K10" s="26"/>
      <c r="L10" s="27" t="s">
        <v>17</v>
      </c>
      <c r="M10" s="29" t="e">
        <f aca="false">French(L10,B10,C10,E10,D10,F10,G10,H10)</f>
        <v>#VALUE!</v>
      </c>
    </row>
    <row r="11" s="30" customFormat="true" ht="10.15" hidden="false" customHeight="true" outlineLevel="0" collapsed="false">
      <c r="B11" s="31"/>
      <c r="C11" s="31"/>
      <c r="D11" s="31"/>
      <c r="E11" s="31"/>
      <c r="F11" s="32"/>
      <c r="G11" s="32"/>
      <c r="H11" s="32"/>
      <c r="J11" s="35"/>
      <c r="K11" s="35"/>
      <c r="L11" s="35"/>
    </row>
    <row r="12" s="2" customFormat="true" ht="12.75" hidden="false" customHeight="false" outlineLevel="0" collapsed="false">
      <c r="B12" s="3" t="s">
        <v>2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5"/>
    </row>
    <row r="13" s="6" customFormat="true" ht="12" hidden="false" customHeight="false" outlineLevel="0" collapsed="false">
      <c r="B13" s="33" t="s">
        <v>1</v>
      </c>
      <c r="C13" s="6" t="s">
        <v>2</v>
      </c>
      <c r="D13" s="6" t="s">
        <v>3</v>
      </c>
      <c r="E13" s="6" t="s">
        <v>22</v>
      </c>
      <c r="F13" s="8" t="s">
        <v>4</v>
      </c>
      <c r="H13" s="6" t="s">
        <v>6</v>
      </c>
      <c r="I13" s="6" t="s">
        <v>23</v>
      </c>
      <c r="L13" s="8" t="s">
        <v>7</v>
      </c>
      <c r="M13" s="36" t="s">
        <v>8</v>
      </c>
    </row>
    <row r="14" s="12" customFormat="true" ht="11.25" hidden="false" customHeight="false" outlineLevel="0" collapsed="false">
      <c r="B14" s="13" t="n">
        <v>45</v>
      </c>
      <c r="C14" s="14" t="n">
        <v>55</v>
      </c>
      <c r="D14" s="14" t="n">
        <v>0.25</v>
      </c>
      <c r="E14" s="14" t="n">
        <v>3</v>
      </c>
      <c r="F14" s="16" t="n">
        <v>0.1</v>
      </c>
      <c r="H14" s="16" t="n">
        <v>0.25</v>
      </c>
      <c r="I14" s="16" t="n">
        <v>0.4</v>
      </c>
      <c r="L14" s="18" t="s">
        <v>16</v>
      </c>
      <c r="M14" s="20" t="e">
        <f aca="false">JumpDiffusion(L14,B14,C14,D14,F14,H14,E14,I14)</f>
        <v>#VALUE!</v>
      </c>
    </row>
    <row r="15" s="12" customFormat="true" ht="11.25" hidden="false" customHeight="false" outlineLevel="0" collapsed="false">
      <c r="B15" s="21" t="n">
        <v>45</v>
      </c>
      <c r="C15" s="22" t="n">
        <v>55</v>
      </c>
      <c r="D15" s="22" t="n">
        <v>0.25</v>
      </c>
      <c r="E15" s="22" t="n">
        <v>3</v>
      </c>
      <c r="F15" s="24" t="n">
        <v>0.1</v>
      </c>
      <c r="G15" s="26"/>
      <c r="H15" s="24" t="n">
        <v>0.25</v>
      </c>
      <c r="I15" s="24" t="n">
        <v>0.4</v>
      </c>
      <c r="J15" s="26"/>
      <c r="K15" s="26"/>
      <c r="L15" s="27" t="s">
        <v>17</v>
      </c>
      <c r="M15" s="29" t="e">
        <f aca="false">JumpDiffusion(L15,B15,C15,D15,F15,H15,E15,I15)</f>
        <v>#VALUE!</v>
      </c>
    </row>
    <row r="16" s="30" customFormat="true" ht="10.15" hidden="false" customHeight="true" outlineLevel="0" collapsed="false">
      <c r="B16" s="31"/>
      <c r="C16" s="31"/>
      <c r="D16" s="31"/>
      <c r="E16" s="31"/>
      <c r="F16" s="32"/>
      <c r="H16" s="32"/>
      <c r="I16" s="32"/>
      <c r="J16" s="2"/>
      <c r="K16" s="2"/>
    </row>
    <row r="17" s="2" customFormat="true" ht="12.75" hidden="false" customHeight="false" outlineLevel="0" collapsed="false">
      <c r="B17" s="3" t="s">
        <v>2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5"/>
    </row>
    <row r="18" s="6" customFormat="true" ht="12" hidden="false" customHeight="false" outlineLevel="0" collapsed="false">
      <c r="B18" s="33" t="s">
        <v>1</v>
      </c>
      <c r="C18" s="6" t="s">
        <v>2</v>
      </c>
      <c r="D18" s="6" t="s">
        <v>25</v>
      </c>
      <c r="F18" s="6" t="s">
        <v>3</v>
      </c>
      <c r="G18" s="8" t="s">
        <v>4</v>
      </c>
      <c r="H18" s="6" t="s">
        <v>26</v>
      </c>
      <c r="I18" s="6" t="s">
        <v>6</v>
      </c>
      <c r="M18" s="36" t="s">
        <v>8</v>
      </c>
    </row>
    <row r="19" s="12" customFormat="true" ht="11.25" hidden="false" customHeight="false" outlineLevel="0" collapsed="false">
      <c r="B19" s="21" t="n">
        <v>90</v>
      </c>
      <c r="C19" s="22" t="n">
        <v>80</v>
      </c>
      <c r="D19" s="22" t="n">
        <v>0.25</v>
      </c>
      <c r="E19" s="22"/>
      <c r="F19" s="22" t="n">
        <f aca="false">4/12</f>
        <v>0.333333333333333</v>
      </c>
      <c r="G19" s="24" t="n">
        <v>0.06</v>
      </c>
      <c r="H19" s="22" t="n">
        <v>4</v>
      </c>
      <c r="I19" s="24" t="n">
        <v>0.3</v>
      </c>
      <c r="J19" s="26"/>
      <c r="K19" s="26"/>
      <c r="L19" s="26"/>
      <c r="M19" s="37" t="e">
        <f aca="false">RollGeskeWhaley(B19,C19,D19,F19,G19,H19,I19)</f>
        <v>#VALUE!</v>
      </c>
    </row>
    <row r="20" s="30" customFormat="true" ht="10.5" hidden="false" customHeight="false" outlineLevel="0" collapsed="false">
      <c r="B20" s="31"/>
      <c r="C20" s="31"/>
      <c r="D20" s="31"/>
      <c r="E20" s="31"/>
      <c r="F20" s="31"/>
      <c r="G20" s="32"/>
      <c r="H20" s="31"/>
      <c r="I20" s="32"/>
    </row>
    <row r="21" s="2" customFormat="true" ht="12.75" hidden="false" customHeight="false" outlineLevel="0" collapsed="false">
      <c r="B21" s="3" t="s">
        <v>27</v>
      </c>
      <c r="C21" s="4"/>
      <c r="D21" s="4"/>
      <c r="E21" s="4"/>
      <c r="F21" s="4"/>
      <c r="G21" s="4" t="s">
        <v>28</v>
      </c>
      <c r="H21" s="4"/>
      <c r="I21" s="4"/>
      <c r="J21" s="4"/>
      <c r="K21" s="4"/>
      <c r="L21" s="4"/>
      <c r="M21" s="4"/>
      <c r="N21" s="4"/>
      <c r="O21" s="4"/>
      <c r="P21" s="5"/>
    </row>
    <row r="22" s="6" customFormat="true" ht="12" hidden="false" customHeight="false" outlineLevel="0" collapsed="false">
      <c r="B22" s="33" t="s">
        <v>1</v>
      </c>
      <c r="C22" s="6" t="s">
        <v>2</v>
      </c>
      <c r="D22" s="6" t="s">
        <v>3</v>
      </c>
      <c r="F22" s="8" t="s">
        <v>4</v>
      </c>
      <c r="G22" s="6" t="s">
        <v>5</v>
      </c>
      <c r="H22" s="6" t="s">
        <v>6</v>
      </c>
      <c r="L22" s="8" t="s">
        <v>7</v>
      </c>
      <c r="M22" s="9" t="s">
        <v>29</v>
      </c>
      <c r="N22" s="9" t="s">
        <v>30</v>
      </c>
      <c r="P22" s="38"/>
    </row>
    <row r="23" s="12" customFormat="true" ht="11.25" hidden="false" customHeight="false" outlineLevel="0" collapsed="false">
      <c r="B23" s="13" t="n">
        <v>42</v>
      </c>
      <c r="C23" s="14" t="n">
        <v>40</v>
      </c>
      <c r="D23" s="14" t="n">
        <v>0.75</v>
      </c>
      <c r="E23" s="14"/>
      <c r="F23" s="16" t="n">
        <v>0.04</v>
      </c>
      <c r="G23" s="16" t="n">
        <v>-0.04</v>
      </c>
      <c r="H23" s="16" t="n">
        <v>0.35</v>
      </c>
      <c r="L23" s="18" t="s">
        <v>16</v>
      </c>
      <c r="M23" s="19" t="e">
        <f aca="false">BAWAmericanApprox(L23,B23,C23,D23,F23,G23,H23)</f>
        <v>#VALUE!</v>
      </c>
      <c r="N23" s="19" t="e">
        <f aca="false">BSAmericanApprox(L23,B23,C23,D23,F23,G23,H23)</f>
        <v>#VALUE!</v>
      </c>
      <c r="P23" s="39"/>
    </row>
    <row r="24" s="12" customFormat="true" ht="11.25" hidden="false" customHeight="false" outlineLevel="0" collapsed="false">
      <c r="B24" s="21" t="n">
        <v>42</v>
      </c>
      <c r="C24" s="22" t="n">
        <v>40</v>
      </c>
      <c r="D24" s="22" t="n">
        <v>0.75</v>
      </c>
      <c r="E24" s="22"/>
      <c r="F24" s="24" t="n">
        <v>0.04</v>
      </c>
      <c r="G24" s="24" t="n">
        <v>-0.04</v>
      </c>
      <c r="H24" s="24" t="n">
        <v>0.35</v>
      </c>
      <c r="I24" s="26"/>
      <c r="J24" s="26"/>
      <c r="K24" s="26"/>
      <c r="L24" s="27" t="s">
        <v>17</v>
      </c>
      <c r="M24" s="28" t="e">
        <f aca="false">BAWAmericanApprox(L24,B24,C24,D24,F24,G24,H24)</f>
        <v>#VALUE!</v>
      </c>
      <c r="N24" s="28" t="e">
        <f aca="false">BSAmericanApprox(L24,B24,C24,D24,F24,G24,H24)</f>
        <v>#VALUE!</v>
      </c>
      <c r="O24" s="26"/>
      <c r="P24" s="40"/>
    </row>
    <row r="25" customFormat="false" ht="12.75" hidden="false" customHeight="false" outlineLevel="0" collapsed="false">
      <c r="F25" s="35"/>
    </row>
    <row r="26" s="2" customFormat="true" ht="12.75" hidden="false" customHeight="false" outlineLevel="0" collapsed="false">
      <c r="B26" s="3" t="s">
        <v>31</v>
      </c>
      <c r="C26" s="4"/>
      <c r="D26" s="4"/>
      <c r="E26" s="4"/>
      <c r="F26" s="4"/>
      <c r="G26" s="4"/>
      <c r="H26" s="4" t="s">
        <v>32</v>
      </c>
      <c r="I26" s="4"/>
      <c r="J26" s="4"/>
      <c r="K26" s="4"/>
      <c r="L26" s="4"/>
      <c r="M26" s="5"/>
    </row>
    <row r="27" s="6" customFormat="true" ht="13.5" hidden="false" customHeight="false" outlineLevel="0" collapsed="false">
      <c r="B27" s="33" t="s">
        <v>33</v>
      </c>
      <c r="C27" s="6" t="s">
        <v>34</v>
      </c>
      <c r="D27" s="6" t="s">
        <v>35</v>
      </c>
      <c r="E27" s="6" t="s">
        <v>3</v>
      </c>
      <c r="F27" s="6" t="s">
        <v>36</v>
      </c>
      <c r="G27" s="6" t="s">
        <v>37</v>
      </c>
      <c r="H27" s="6" t="s">
        <v>38</v>
      </c>
      <c r="I27" s="6" t="s">
        <v>39</v>
      </c>
      <c r="J27" s="6" t="s">
        <v>40</v>
      </c>
      <c r="K27" s="6" t="s">
        <v>41</v>
      </c>
      <c r="L27" s="8" t="s">
        <v>7</v>
      </c>
      <c r="M27" s="36" t="s">
        <v>8</v>
      </c>
    </row>
    <row r="28" s="12" customFormat="true" ht="11.25" hidden="false" customHeight="false" outlineLevel="0" collapsed="false">
      <c r="B28" s="13" t="n">
        <v>1.5</v>
      </c>
      <c r="C28" s="14" t="n">
        <v>100</v>
      </c>
      <c r="D28" s="14" t="n">
        <v>105</v>
      </c>
      <c r="E28" s="14" t="n">
        <v>0.5</v>
      </c>
      <c r="F28" s="16" t="n">
        <v>0.08</v>
      </c>
      <c r="G28" s="16" t="n">
        <v>0.05</v>
      </c>
      <c r="H28" s="16" t="n">
        <v>0.04</v>
      </c>
      <c r="I28" s="16" t="n">
        <v>0.2</v>
      </c>
      <c r="J28" s="16" t="n">
        <v>0.1</v>
      </c>
      <c r="K28" s="14" t="n">
        <v>0.3</v>
      </c>
      <c r="L28" s="18" t="s">
        <v>16</v>
      </c>
      <c r="M28" s="20" t="e">
        <f aca="false">Quanto(L28,B28,C28,D28,E28,F28,G28,H28,I28,J28,K28)</f>
        <v>#VALUE!</v>
      </c>
    </row>
    <row r="29" s="12" customFormat="true" ht="11.25" hidden="false" customHeight="false" outlineLevel="0" collapsed="false">
      <c r="B29" s="21" t="n">
        <v>1.5</v>
      </c>
      <c r="C29" s="22" t="n">
        <v>100</v>
      </c>
      <c r="D29" s="22" t="n">
        <v>105</v>
      </c>
      <c r="E29" s="22" t="n">
        <v>0.5</v>
      </c>
      <c r="F29" s="24" t="n">
        <v>0.08</v>
      </c>
      <c r="G29" s="24" t="n">
        <v>0.05</v>
      </c>
      <c r="H29" s="24" t="n">
        <v>0.04</v>
      </c>
      <c r="I29" s="24" t="n">
        <v>0.2</v>
      </c>
      <c r="J29" s="24" t="n">
        <v>0.1</v>
      </c>
      <c r="K29" s="22" t="n">
        <v>0.3</v>
      </c>
      <c r="L29" s="27" t="s">
        <v>16</v>
      </c>
      <c r="M29" s="29" t="e">
        <f aca="false">Quanto(L29,B29,C29,D29,E29,F29,G29,H29,I29,J29,K29)</f>
        <v>#VALUE!</v>
      </c>
    </row>
    <row r="30" customFormat="false" ht="12.75" hidden="false" customHeight="false" outlineLevel="0" collapsed="false">
      <c r="B30" s="41"/>
      <c r="C30" s="41"/>
      <c r="D30" s="41"/>
      <c r="E30" s="41"/>
      <c r="F30" s="42"/>
      <c r="G30" s="42"/>
      <c r="H30" s="42"/>
      <c r="I30" s="42"/>
      <c r="J30" s="42"/>
      <c r="K30" s="41"/>
      <c r="L30" s="41"/>
      <c r="M30" s="41"/>
    </row>
    <row r="31" s="2" customFormat="true" ht="12.75" hidden="false" customHeight="false" outlineLevel="0" collapsed="false">
      <c r="B31" s="3" t="s">
        <v>42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5"/>
    </row>
    <row r="32" s="6" customFormat="true" ht="12" hidden="false" customHeight="false" outlineLevel="0" collapsed="false">
      <c r="B32" s="7" t="s">
        <v>43</v>
      </c>
      <c r="C32" s="8" t="s">
        <v>2</v>
      </c>
      <c r="D32" s="6" t="s">
        <v>44</v>
      </c>
      <c r="F32" s="8" t="s">
        <v>45</v>
      </c>
      <c r="G32" s="8" t="s">
        <v>46</v>
      </c>
      <c r="H32" s="6" t="s">
        <v>47</v>
      </c>
      <c r="I32" s="6" t="s">
        <v>48</v>
      </c>
      <c r="J32" s="6" t="s">
        <v>6</v>
      </c>
      <c r="L32" s="8" t="s">
        <v>7</v>
      </c>
      <c r="M32" s="43" t="s">
        <v>49</v>
      </c>
      <c r="N32" s="43" t="s">
        <v>50</v>
      </c>
      <c r="P32" s="38"/>
    </row>
    <row r="33" s="12" customFormat="true" ht="11.25" hidden="false" customHeight="false" outlineLevel="0" collapsed="false">
      <c r="B33" s="13" t="n">
        <v>104</v>
      </c>
      <c r="C33" s="14" t="n">
        <v>81.744</v>
      </c>
      <c r="D33" s="14" t="n">
        <v>7</v>
      </c>
      <c r="E33" s="14"/>
      <c r="F33" s="14" t="n">
        <v>4</v>
      </c>
      <c r="G33" s="17" t="n">
        <v>0.09</v>
      </c>
      <c r="H33" s="17" t="n">
        <v>0.1</v>
      </c>
      <c r="I33" s="14" t="n">
        <v>0.05</v>
      </c>
      <c r="J33" s="14" t="n">
        <v>0.03</v>
      </c>
      <c r="L33" s="18" t="s">
        <v>16</v>
      </c>
      <c r="M33" s="44" t="e">
        <f aca="false">VasicekBondOption(L33,B33,C33,D33,F33,G33,H33,I33,J33)</f>
        <v>#VALUE!</v>
      </c>
      <c r="N33" s="45" t="e">
        <f aca="false">VasicekBondPrice(0,D33,G33,H33,I33,J33)*B33</f>
        <v>#VALUE!</v>
      </c>
      <c r="P33" s="39"/>
    </row>
    <row r="34" s="12" customFormat="true" ht="11.25" hidden="false" customHeight="false" outlineLevel="0" collapsed="false">
      <c r="B34" s="21" t="n">
        <v>104</v>
      </c>
      <c r="C34" s="22" t="n">
        <v>81.744</v>
      </c>
      <c r="D34" s="22" t="n">
        <v>7</v>
      </c>
      <c r="E34" s="22"/>
      <c r="F34" s="22" t="n">
        <v>4</v>
      </c>
      <c r="G34" s="25" t="n">
        <v>0.09</v>
      </c>
      <c r="H34" s="25" t="n">
        <v>0.1</v>
      </c>
      <c r="I34" s="22" t="n">
        <v>0.05</v>
      </c>
      <c r="J34" s="22" t="n">
        <v>0.03</v>
      </c>
      <c r="K34" s="26"/>
      <c r="L34" s="27" t="s">
        <v>17</v>
      </c>
      <c r="M34" s="46" t="e">
        <f aca="false">VasicekBondOption(L34,B34,C34,D34,F34,G34,H34,I34,J34)</f>
        <v>#VALUE!</v>
      </c>
      <c r="N34" s="47" t="e">
        <f aca="false">VasicekBondPrice(0,D34,G34,H34,I34,J34)*B34</f>
        <v>#VALUE!</v>
      </c>
      <c r="O34" s="26"/>
      <c r="P34" s="40"/>
    </row>
    <row r="35" customFormat="false" ht="12.75" hidden="false" customHeight="false" outlineLevel="0" collapsed="false">
      <c r="B35" s="41"/>
      <c r="C35" s="41"/>
      <c r="D35" s="41"/>
      <c r="E35" s="41"/>
      <c r="F35" s="41"/>
      <c r="G35" s="48"/>
      <c r="H35" s="48"/>
      <c r="I35" s="41"/>
      <c r="J35" s="41"/>
      <c r="K35" s="35"/>
      <c r="L35" s="35"/>
      <c r="M35" s="35"/>
      <c r="N35" s="35"/>
    </row>
    <row r="36" s="2" customFormat="true" ht="12.75" hidden="false" customHeight="false" outlineLevel="0" collapsed="false">
      <c r="B36" s="3" t="s">
        <v>51</v>
      </c>
      <c r="C36" s="4"/>
      <c r="D36" s="4"/>
      <c r="E36" s="4"/>
      <c r="F36" s="49"/>
      <c r="G36" s="50"/>
      <c r="H36" s="50"/>
      <c r="I36" s="49"/>
      <c r="J36" s="49"/>
      <c r="K36" s="4"/>
      <c r="L36" s="4"/>
      <c r="M36" s="4"/>
      <c r="N36" s="4"/>
      <c r="O36" s="5"/>
    </row>
    <row r="37" s="6" customFormat="true" ht="13.5" hidden="false" customHeight="false" outlineLevel="0" collapsed="false">
      <c r="B37" s="7" t="s">
        <v>52</v>
      </c>
      <c r="C37" s="8" t="s">
        <v>53</v>
      </c>
      <c r="D37" s="8" t="s">
        <v>54</v>
      </c>
      <c r="E37" s="8" t="s">
        <v>2</v>
      </c>
      <c r="F37" s="8" t="s">
        <v>4</v>
      </c>
      <c r="G37" s="8" t="s">
        <v>3</v>
      </c>
      <c r="H37" s="6" t="s">
        <v>55</v>
      </c>
      <c r="L37" s="8" t="s">
        <v>7</v>
      </c>
      <c r="M37" s="43" t="s">
        <v>8</v>
      </c>
      <c r="O37" s="38"/>
    </row>
    <row r="38" s="12" customFormat="true" ht="11.25" hidden="false" customHeight="false" outlineLevel="0" collapsed="false">
      <c r="B38" s="13" t="n">
        <v>4</v>
      </c>
      <c r="C38" s="14" t="n">
        <v>2</v>
      </c>
      <c r="D38" s="17" t="n">
        <v>0.07</v>
      </c>
      <c r="E38" s="17" t="n">
        <v>0.075</v>
      </c>
      <c r="F38" s="17" t="n">
        <v>0.06</v>
      </c>
      <c r="G38" s="14" t="n">
        <v>2</v>
      </c>
      <c r="H38" s="17" t="n">
        <v>0.2</v>
      </c>
      <c r="L38" s="18" t="s">
        <v>16</v>
      </c>
      <c r="M38" s="51" t="e">
        <f aca="false">Swaption(L38,B38,C38,D38,E38,G38,F38,H38)</f>
        <v>#VALUE!</v>
      </c>
      <c r="N38" s="52" t="s">
        <v>56</v>
      </c>
      <c r="O38" s="39"/>
    </row>
    <row r="39" s="12" customFormat="true" ht="11.25" hidden="false" customHeight="false" outlineLevel="0" collapsed="false">
      <c r="B39" s="21" t="n">
        <v>4</v>
      </c>
      <c r="C39" s="22" t="n">
        <v>2</v>
      </c>
      <c r="D39" s="25" t="n">
        <v>0.07</v>
      </c>
      <c r="E39" s="25" t="n">
        <v>0.075</v>
      </c>
      <c r="F39" s="25" t="n">
        <v>0.06</v>
      </c>
      <c r="G39" s="22" t="n">
        <v>2</v>
      </c>
      <c r="H39" s="25" t="n">
        <v>0.2</v>
      </c>
      <c r="I39" s="26"/>
      <c r="J39" s="26"/>
      <c r="K39" s="26"/>
      <c r="L39" s="27" t="s">
        <v>17</v>
      </c>
      <c r="M39" s="53" t="e">
        <f aca="false">Swaption(L39,B39,C39,D39,E39,G39,F39,H39)</f>
        <v>#VALUE!</v>
      </c>
      <c r="N39" s="54" t="s">
        <v>57</v>
      </c>
      <c r="O39" s="40"/>
    </row>
    <row r="40" customFormat="false" ht="12.75" hidden="false" customHeight="false" outlineLevel="0" collapsed="false">
      <c r="B40" s="35"/>
      <c r="C40" s="35"/>
      <c r="D40" s="35"/>
      <c r="E40" s="35"/>
      <c r="F40" s="41"/>
      <c r="G40" s="48"/>
      <c r="H40" s="48"/>
      <c r="I40" s="41"/>
      <c r="J40" s="41"/>
      <c r="K40" s="35"/>
      <c r="L40" s="35"/>
      <c r="M40" s="35"/>
      <c r="N40" s="35"/>
    </row>
    <row r="41" s="2" customFormat="true" ht="12.75" hidden="false" customHeight="false" outlineLevel="0" collapsed="false">
      <c r="B41" s="3" t="s">
        <v>58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5"/>
    </row>
    <row r="42" s="6" customFormat="true" ht="12" hidden="false" customHeight="false" outlineLevel="0" collapsed="false">
      <c r="B42" s="33" t="s">
        <v>1</v>
      </c>
      <c r="C42" s="6" t="s">
        <v>2</v>
      </c>
      <c r="D42" s="6" t="s">
        <v>3</v>
      </c>
      <c r="F42" s="8" t="s">
        <v>4</v>
      </c>
      <c r="G42" s="6" t="s">
        <v>5</v>
      </c>
      <c r="H42" s="6" t="s">
        <v>6</v>
      </c>
      <c r="I42" s="6" t="s">
        <v>59</v>
      </c>
      <c r="L42" s="8" t="s">
        <v>7</v>
      </c>
      <c r="M42" s="34" t="s">
        <v>8</v>
      </c>
    </row>
    <row r="43" s="12" customFormat="true" ht="11.25" hidden="false" customHeight="false" outlineLevel="0" collapsed="false">
      <c r="B43" s="13" t="n">
        <v>65</v>
      </c>
      <c r="C43" s="14" t="n">
        <v>64</v>
      </c>
      <c r="D43" s="14" t="n">
        <v>2</v>
      </c>
      <c r="E43" s="14"/>
      <c r="F43" s="16" t="n">
        <v>0.07</v>
      </c>
      <c r="G43" s="16" t="n">
        <v>0.04</v>
      </c>
      <c r="H43" s="16" t="n">
        <v>0.38</v>
      </c>
      <c r="I43" s="55" t="n">
        <v>0.15</v>
      </c>
      <c r="L43" s="18" t="s">
        <v>16</v>
      </c>
      <c r="M43" s="20" t="e">
        <f aca="false">Executive(L43,B43,C43,D43,F43,G43,H43,I43)</f>
        <v>#VALUE!</v>
      </c>
    </row>
    <row r="44" s="12" customFormat="true" ht="11.25" hidden="false" customHeight="false" outlineLevel="0" collapsed="false">
      <c r="B44" s="21" t="n">
        <v>65</v>
      </c>
      <c r="C44" s="22" t="n">
        <v>64</v>
      </c>
      <c r="D44" s="22" t="n">
        <v>2</v>
      </c>
      <c r="E44" s="22"/>
      <c r="F44" s="24" t="n">
        <v>0.07</v>
      </c>
      <c r="G44" s="24" t="n">
        <v>0.04</v>
      </c>
      <c r="H44" s="24" t="n">
        <v>0.38</v>
      </c>
      <c r="I44" s="56" t="n">
        <v>0.15</v>
      </c>
      <c r="J44" s="26"/>
      <c r="K44" s="26"/>
      <c r="L44" s="27" t="s">
        <v>17</v>
      </c>
      <c r="M44" s="29" t="e">
        <f aca="false">Executive(L44,B44,C44,D44,F44,G44,H44,I44)</f>
        <v>#VALUE!</v>
      </c>
    </row>
    <row r="45" customFormat="false" ht="12.75" hidden="false" customHeight="false" outlineLevel="0" collapsed="false">
      <c r="F45" s="35"/>
      <c r="G45" s="35"/>
      <c r="H45" s="35"/>
      <c r="I45" s="35"/>
    </row>
    <row r="46" s="2" customFormat="true" ht="12.75" hidden="false" customHeight="false" outlineLevel="0" collapsed="false">
      <c r="B46" s="3" t="s">
        <v>60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s="6" customFormat="true" ht="12" hidden="false" customHeight="false" outlineLevel="0" collapsed="false">
      <c r="B47" s="7" t="s">
        <v>1</v>
      </c>
      <c r="C47" s="8" t="s">
        <v>61</v>
      </c>
      <c r="D47" s="8" t="s">
        <v>3</v>
      </c>
      <c r="E47" s="8"/>
      <c r="F47" s="8" t="s">
        <v>4</v>
      </c>
      <c r="G47" s="8" t="s">
        <v>5</v>
      </c>
      <c r="H47" s="8" t="s">
        <v>6</v>
      </c>
      <c r="I47" s="8" t="s">
        <v>62</v>
      </c>
      <c r="L47" s="8" t="s">
        <v>7</v>
      </c>
      <c r="M47" s="34" t="s">
        <v>8</v>
      </c>
    </row>
    <row r="48" s="12" customFormat="true" ht="11.25" hidden="false" customHeight="false" outlineLevel="0" collapsed="false">
      <c r="B48" s="13" t="n">
        <v>60</v>
      </c>
      <c r="C48" s="14" t="n">
        <v>1.1</v>
      </c>
      <c r="D48" s="14" t="n">
        <v>1</v>
      </c>
      <c r="E48" s="14"/>
      <c r="F48" s="16" t="n">
        <v>0.08</v>
      </c>
      <c r="G48" s="17" t="n">
        <v>0.04</v>
      </c>
      <c r="H48" s="16" t="n">
        <v>0.3</v>
      </c>
      <c r="I48" s="14" t="n">
        <v>0.25</v>
      </c>
      <c r="L48" s="18" t="s">
        <v>16</v>
      </c>
      <c r="M48" s="20" t="e">
        <f aca="false">ForwardStartOption(L48,B48,C48,I48,D48,F48,G48,H48)</f>
        <v>#VALUE!</v>
      </c>
    </row>
    <row r="49" s="12" customFormat="true" ht="11.25" hidden="false" customHeight="false" outlineLevel="0" collapsed="false">
      <c r="B49" s="21" t="n">
        <v>60</v>
      </c>
      <c r="C49" s="22" t="n">
        <v>1.1</v>
      </c>
      <c r="D49" s="22" t="n">
        <v>1</v>
      </c>
      <c r="E49" s="22"/>
      <c r="F49" s="24" t="n">
        <v>0.08</v>
      </c>
      <c r="G49" s="25" t="n">
        <v>0.04</v>
      </c>
      <c r="H49" s="24" t="n">
        <v>0.3</v>
      </c>
      <c r="I49" s="22" t="n">
        <v>0.25</v>
      </c>
      <c r="J49" s="26"/>
      <c r="K49" s="26"/>
      <c r="L49" s="27" t="s">
        <v>17</v>
      </c>
      <c r="M49" s="29" t="e">
        <f aca="false">ForwardStartOption(L49,B49,C49,I49,D49,F49,G49,H49)</f>
        <v>#VALUE!</v>
      </c>
    </row>
    <row r="50" customFormat="false" ht="12.75" hidden="false" customHeight="false" outlineLevel="0" collapsed="false">
      <c r="D50" s="35"/>
      <c r="E50" s="35"/>
      <c r="F50" s="35"/>
      <c r="G50" s="35"/>
      <c r="H50" s="35"/>
      <c r="I50" s="35"/>
    </row>
    <row r="51" s="2" customFormat="true" ht="12.75" hidden="false" customHeight="false" outlineLevel="0" collapsed="false">
      <c r="B51" s="3" t="s">
        <v>63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s="6" customFormat="true" ht="13.5" hidden="false" customHeight="false" outlineLevel="0" collapsed="false">
      <c r="B52" s="33" t="s">
        <v>64</v>
      </c>
      <c r="C52" s="6" t="s">
        <v>65</v>
      </c>
      <c r="D52" s="6" t="s">
        <v>2</v>
      </c>
      <c r="E52" s="6" t="s">
        <v>3</v>
      </c>
      <c r="F52" s="8" t="s">
        <v>4</v>
      </c>
      <c r="G52" s="6" t="s">
        <v>66</v>
      </c>
      <c r="H52" s="6" t="s">
        <v>67</v>
      </c>
      <c r="I52" s="6" t="s">
        <v>41</v>
      </c>
      <c r="L52" s="8" t="s">
        <v>7</v>
      </c>
      <c r="M52" s="36" t="s">
        <v>8</v>
      </c>
    </row>
    <row r="53" s="12" customFormat="true" ht="11.25" hidden="false" customHeight="false" outlineLevel="0" collapsed="false">
      <c r="B53" s="13" t="n">
        <v>28</v>
      </c>
      <c r="C53" s="14" t="n">
        <v>20</v>
      </c>
      <c r="D53" s="14" t="n">
        <v>7</v>
      </c>
      <c r="E53" s="15" t="n">
        <v>0.25</v>
      </c>
      <c r="F53" s="16" t="n">
        <v>0.05</v>
      </c>
      <c r="G53" s="16" t="n">
        <v>0.29</v>
      </c>
      <c r="H53" s="16" t="n">
        <v>0.36</v>
      </c>
      <c r="I53" s="14" t="n">
        <v>0.42</v>
      </c>
      <c r="L53" s="18" t="s">
        <v>16</v>
      </c>
      <c r="M53" s="20" t="e">
        <f aca="false">SpreadApproximation(L53,B53,C53,D53,E53,F53,G53,H53,I53)</f>
        <v>#VALUE!</v>
      </c>
    </row>
    <row r="54" s="12" customFormat="true" ht="11.25" hidden="false" customHeight="false" outlineLevel="0" collapsed="false">
      <c r="B54" s="21" t="n">
        <v>28</v>
      </c>
      <c r="C54" s="22" t="n">
        <v>20</v>
      </c>
      <c r="D54" s="22" t="n">
        <v>7</v>
      </c>
      <c r="E54" s="23" t="n">
        <v>0.25</v>
      </c>
      <c r="F54" s="24" t="n">
        <v>0.05</v>
      </c>
      <c r="G54" s="24" t="n">
        <v>0.29</v>
      </c>
      <c r="H54" s="24" t="n">
        <v>0.36</v>
      </c>
      <c r="I54" s="22" t="n">
        <v>0.42</v>
      </c>
      <c r="J54" s="26"/>
      <c r="K54" s="26"/>
      <c r="L54" s="27" t="s">
        <v>17</v>
      </c>
      <c r="M54" s="29" t="e">
        <f aca="false">SpreadApproximation(L54,B54,C54,D54,E54,F54,G54,H54,I54)</f>
        <v>#VALUE!</v>
      </c>
    </row>
    <row r="55" customFormat="false" ht="12.75" hidden="false" customHeight="false" outlineLevel="0" collapsed="false">
      <c r="B55" s="35"/>
      <c r="C55" s="35"/>
      <c r="D55" s="35"/>
    </row>
    <row r="56" s="2" customFormat="true" ht="12.75" hidden="false" customHeight="false" outlineLevel="0" collapsed="false">
      <c r="B56" s="3" t="s">
        <v>68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57"/>
    </row>
    <row r="57" s="6" customFormat="true" ht="13.5" hidden="false" customHeight="false" outlineLevel="0" collapsed="false">
      <c r="B57" s="33" t="s">
        <v>1</v>
      </c>
      <c r="C57" s="6" t="s">
        <v>69</v>
      </c>
      <c r="D57" s="6" t="s">
        <v>70</v>
      </c>
      <c r="E57" s="6" t="s">
        <v>3</v>
      </c>
      <c r="F57" s="8" t="s">
        <v>4</v>
      </c>
      <c r="G57" s="6" t="s">
        <v>5</v>
      </c>
      <c r="H57" s="6" t="s">
        <v>6</v>
      </c>
      <c r="L57" s="8" t="s">
        <v>7</v>
      </c>
      <c r="M57" s="43" t="s">
        <v>8</v>
      </c>
      <c r="O57" s="38"/>
    </row>
    <row r="58" s="12" customFormat="true" ht="11.25" hidden="false" customHeight="false" outlineLevel="0" collapsed="false">
      <c r="B58" s="13" t="n">
        <v>120</v>
      </c>
      <c r="C58" s="14" t="n">
        <v>100</v>
      </c>
      <c r="D58" s="14" t="n">
        <v>120</v>
      </c>
      <c r="E58" s="14" t="n">
        <v>0.5</v>
      </c>
      <c r="F58" s="17" t="n">
        <v>0.1</v>
      </c>
      <c r="G58" s="17" t="n">
        <v>0.04</v>
      </c>
      <c r="H58" s="17" t="n">
        <v>0.3</v>
      </c>
      <c r="L58" s="18" t="s">
        <v>16</v>
      </c>
      <c r="M58" s="19" t="e">
        <f aca="false">FloatingStrikeLookback(L58,B58,C58,D58,E58,F58,G58,H58)</f>
        <v>#VALUE!</v>
      </c>
      <c r="N58" s="52" t="s">
        <v>71</v>
      </c>
      <c r="O58" s="39"/>
    </row>
    <row r="59" s="12" customFormat="true" ht="11.25" hidden="false" customHeight="false" outlineLevel="0" collapsed="false">
      <c r="B59" s="21" t="n">
        <v>120</v>
      </c>
      <c r="C59" s="22" t="n">
        <v>100</v>
      </c>
      <c r="D59" s="22" t="n">
        <v>120</v>
      </c>
      <c r="E59" s="22" t="n">
        <v>0.5</v>
      </c>
      <c r="F59" s="25" t="n">
        <v>0.1</v>
      </c>
      <c r="G59" s="25" t="n">
        <v>0.04</v>
      </c>
      <c r="H59" s="25" t="n">
        <v>0.3</v>
      </c>
      <c r="I59" s="26"/>
      <c r="J59" s="26"/>
      <c r="K59" s="26"/>
      <c r="L59" s="27" t="s">
        <v>17</v>
      </c>
      <c r="M59" s="28" t="e">
        <f aca="false">FloatingStrikeLookback(L59,B59,C59,D59,E59,F59,G59,H59)</f>
        <v>#VALUE!</v>
      </c>
      <c r="N59" s="54" t="s">
        <v>72</v>
      </c>
      <c r="O59" s="40"/>
    </row>
    <row r="60" customFormat="false" ht="12.75" hidden="false" customHeight="false" outlineLevel="0" collapsed="false">
      <c r="B60" s="58"/>
    </row>
    <row r="61" s="2" customFormat="true" ht="12.75" hidden="false" customHeight="false" outlineLevel="0" collapsed="false">
      <c r="B61" s="3" t="s">
        <v>73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s="6" customFormat="true" ht="12" hidden="false" customHeight="false" outlineLevel="0" collapsed="false">
      <c r="B62" s="33" t="s">
        <v>1</v>
      </c>
      <c r="C62" s="6" t="s">
        <v>74</v>
      </c>
      <c r="D62" s="6" t="s">
        <v>75</v>
      </c>
      <c r="F62" s="6" t="s">
        <v>3</v>
      </c>
      <c r="G62" s="6" t="s">
        <v>76</v>
      </c>
      <c r="H62" s="6" t="s">
        <v>77</v>
      </c>
      <c r="I62" s="8" t="s">
        <v>4</v>
      </c>
      <c r="J62" s="6" t="s">
        <v>5</v>
      </c>
      <c r="K62" s="6" t="s">
        <v>6</v>
      </c>
      <c r="L62" s="8" t="s">
        <v>7</v>
      </c>
      <c r="M62" s="36" t="s">
        <v>8</v>
      </c>
    </row>
    <row r="63" s="12" customFormat="true" ht="11.25" hidden="false" customHeight="false" outlineLevel="0" collapsed="false">
      <c r="B63" s="13" t="n">
        <v>100</v>
      </c>
      <c r="C63" s="14" t="n">
        <v>110</v>
      </c>
      <c r="D63" s="14" t="n">
        <v>5</v>
      </c>
      <c r="E63" s="14"/>
      <c r="F63" s="14" t="n">
        <v>1</v>
      </c>
      <c r="G63" s="59" t="n">
        <v>0</v>
      </c>
      <c r="H63" s="60" t="n">
        <f aca="false">1/365</f>
        <v>0.00273972602739726</v>
      </c>
      <c r="I63" s="17" t="n">
        <v>0.06</v>
      </c>
      <c r="J63" s="17" t="n">
        <v>0.06</v>
      </c>
      <c r="K63" s="17" t="n">
        <v>0.26</v>
      </c>
      <c r="L63" s="18" t="s">
        <v>16</v>
      </c>
      <c r="M63" s="20" t="e">
        <f aca="false">TimeSwitchOption(L63,B63,C63,D63,F63,G63,H63,I63,J63,K63)</f>
        <v>#VALUE!</v>
      </c>
    </row>
    <row r="64" s="12" customFormat="true" ht="11.25" hidden="false" customHeight="false" outlineLevel="0" collapsed="false">
      <c r="B64" s="21" t="n">
        <v>100</v>
      </c>
      <c r="C64" s="22" t="n">
        <v>110</v>
      </c>
      <c r="D64" s="22" t="n">
        <v>5</v>
      </c>
      <c r="E64" s="22"/>
      <c r="F64" s="22" t="n">
        <v>1</v>
      </c>
      <c r="G64" s="61" t="n">
        <v>0</v>
      </c>
      <c r="H64" s="62" t="n">
        <f aca="false">1/365</f>
        <v>0.00273972602739726</v>
      </c>
      <c r="I64" s="25" t="n">
        <v>0.06</v>
      </c>
      <c r="J64" s="25" t="n">
        <v>0.06</v>
      </c>
      <c r="K64" s="25" t="n">
        <v>0.26</v>
      </c>
      <c r="L64" s="27" t="s">
        <v>17</v>
      </c>
      <c r="M64" s="29" t="e">
        <f aca="false">TimeSwitchOption(L64,B64,C64,D64,F64,G64,H64,I64,J64,K64)</f>
        <v>#VALUE!</v>
      </c>
    </row>
    <row r="65" customFormat="false" ht="12.75" hidden="false" customHeight="false" outlineLevel="0" collapsed="false">
      <c r="C65" s="35"/>
      <c r="D65" s="35"/>
      <c r="E65" s="35"/>
      <c r="F65" s="35"/>
      <c r="G65" s="35"/>
    </row>
    <row r="66" s="2" customFormat="true" ht="12.75" hidden="false" customHeight="false" outlineLevel="0" collapsed="false">
      <c r="B66" s="3" t="s">
        <v>78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s="6" customFormat="true" ht="13.5" hidden="false" customHeight="false" outlineLevel="0" collapsed="false">
      <c r="B67" s="33" t="s">
        <v>79</v>
      </c>
      <c r="C67" s="6" t="s">
        <v>80</v>
      </c>
      <c r="D67" s="6" t="s">
        <v>2</v>
      </c>
      <c r="F67" s="6" t="s">
        <v>81</v>
      </c>
      <c r="G67" s="6" t="s">
        <v>82</v>
      </c>
      <c r="H67" s="8" t="s">
        <v>4</v>
      </c>
      <c r="I67" s="6" t="s">
        <v>5</v>
      </c>
      <c r="J67" s="6" t="s">
        <v>6</v>
      </c>
      <c r="L67" s="8" t="s">
        <v>7</v>
      </c>
      <c r="M67" s="36" t="s">
        <v>8</v>
      </c>
    </row>
    <row r="68" s="12" customFormat="true" ht="11.25" hidden="false" customHeight="false" outlineLevel="0" collapsed="false">
      <c r="B68" s="13" t="n">
        <v>80</v>
      </c>
      <c r="C68" s="14" t="n">
        <v>80</v>
      </c>
      <c r="D68" s="14" t="n">
        <v>85</v>
      </c>
      <c r="E68" s="14"/>
      <c r="F68" s="14" t="n">
        <v>0.25</v>
      </c>
      <c r="G68" s="14" t="n">
        <v>0.25</v>
      </c>
      <c r="H68" s="16" t="n">
        <v>0.05</v>
      </c>
      <c r="I68" s="16" t="n">
        <v>0.08</v>
      </c>
      <c r="J68" s="16" t="n">
        <v>0.2</v>
      </c>
      <c r="L68" s="18" t="s">
        <v>16</v>
      </c>
      <c r="M68" s="20" t="e">
        <f aca="false">GeometricAverageRateOption(L68,B68,C68,D68,F68,G68,H68,I68,J68)</f>
        <v>#VALUE!</v>
      </c>
    </row>
    <row r="69" s="12" customFormat="true" ht="11.25" hidden="false" customHeight="false" outlineLevel="0" collapsed="false">
      <c r="B69" s="21" t="n">
        <v>80</v>
      </c>
      <c r="C69" s="22" t="n">
        <v>80</v>
      </c>
      <c r="D69" s="22" t="n">
        <v>85</v>
      </c>
      <c r="E69" s="22"/>
      <c r="F69" s="22" t="n">
        <v>0.25</v>
      </c>
      <c r="G69" s="22" t="n">
        <v>0.25</v>
      </c>
      <c r="H69" s="24" t="n">
        <v>0.05</v>
      </c>
      <c r="I69" s="24" t="n">
        <v>0.08</v>
      </c>
      <c r="J69" s="24" t="n">
        <v>0.2</v>
      </c>
      <c r="K69" s="26"/>
      <c r="L69" s="27" t="s">
        <v>17</v>
      </c>
      <c r="M69" s="29" t="e">
        <f aca="false">GeometricAverageRateOption(L69,B69,C69,D69,F69,G69,H69,I69,J69)</f>
        <v>#VALUE!</v>
      </c>
    </row>
    <row r="70" customFormat="false" ht="12.75" hidden="false" customHeight="false" outlineLevel="0" collapsed="false">
      <c r="B70" s="35"/>
      <c r="C70" s="35"/>
      <c r="D70" s="35"/>
      <c r="E70" s="35"/>
      <c r="G70" s="35"/>
    </row>
    <row r="71" s="2" customFormat="true" ht="12.75" hidden="false" customHeight="false" outlineLevel="0" collapsed="false">
      <c r="B71" s="63" t="s">
        <v>83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s="6" customFormat="true" ht="13.5" hidden="false" customHeight="false" outlineLevel="0" collapsed="false">
      <c r="B72" s="33" t="s">
        <v>79</v>
      </c>
      <c r="C72" s="6" t="s">
        <v>80</v>
      </c>
      <c r="D72" s="6" t="s">
        <v>2</v>
      </c>
      <c r="F72" s="6" t="s">
        <v>84</v>
      </c>
      <c r="G72" s="6" t="s">
        <v>85</v>
      </c>
      <c r="H72" s="6" t="s">
        <v>86</v>
      </c>
      <c r="I72" s="8" t="s">
        <v>4</v>
      </c>
      <c r="J72" s="6" t="s">
        <v>5</v>
      </c>
      <c r="K72" s="6" t="s">
        <v>6</v>
      </c>
      <c r="L72" s="8" t="s">
        <v>7</v>
      </c>
      <c r="M72" s="36" t="s">
        <v>8</v>
      </c>
    </row>
    <row r="73" s="12" customFormat="true" ht="11.25" hidden="false" customHeight="false" outlineLevel="0" collapsed="false">
      <c r="B73" s="13" t="n">
        <v>100</v>
      </c>
      <c r="C73" s="14" t="n">
        <v>110</v>
      </c>
      <c r="D73" s="14" t="n">
        <v>95</v>
      </c>
      <c r="E73" s="14"/>
      <c r="F73" s="14" t="n">
        <v>0</v>
      </c>
      <c r="G73" s="14" t="n">
        <v>0.75</v>
      </c>
      <c r="H73" s="14" t="n">
        <v>0.5</v>
      </c>
      <c r="I73" s="16" t="n">
        <v>0.1</v>
      </c>
      <c r="J73" s="16" t="n">
        <v>0.05</v>
      </c>
      <c r="K73" s="16" t="n">
        <v>0.3</v>
      </c>
      <c r="L73" s="18" t="s">
        <v>16</v>
      </c>
      <c r="M73" s="20" t="e">
        <f aca="false">TurnbullWakemanAsian(L73,B73,C73,D73,G73,H73,F73,I73,J73,K73)</f>
        <v>#VALUE!</v>
      </c>
    </row>
    <row r="74" s="12" customFormat="true" ht="11.25" hidden="false" customHeight="false" outlineLevel="0" collapsed="false">
      <c r="B74" s="21" t="n">
        <v>100</v>
      </c>
      <c r="C74" s="22" t="n">
        <v>110</v>
      </c>
      <c r="D74" s="22" t="n">
        <v>95</v>
      </c>
      <c r="E74" s="22"/>
      <c r="F74" s="22" t="n">
        <v>0</v>
      </c>
      <c r="G74" s="22" t="n">
        <v>0.75</v>
      </c>
      <c r="H74" s="22" t="n">
        <v>0.5</v>
      </c>
      <c r="I74" s="24" t="n">
        <v>0.1</v>
      </c>
      <c r="J74" s="24" t="n">
        <v>0.05</v>
      </c>
      <c r="K74" s="24" t="n">
        <v>0.3</v>
      </c>
      <c r="L74" s="27" t="s">
        <v>17</v>
      </c>
      <c r="M74" s="29" t="e">
        <f aca="false">TurnbullWakemanAsian(L74,B74,C74,D74,G74,H74,F74,I74,J74,K74)</f>
        <v>#VALUE!</v>
      </c>
    </row>
    <row r="75" customFormat="false" ht="12.75" hidden="false" customHeight="false" outlineLevel="0" collapsed="false">
      <c r="B75" s="35"/>
      <c r="G75" s="35"/>
    </row>
    <row r="76" s="2" customFormat="true" ht="12.75" hidden="false" customHeight="false" outlineLevel="0" collapsed="false">
      <c r="B76" s="3" t="s">
        <v>87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s="6" customFormat="true" ht="13.5" hidden="false" customHeight="false" outlineLevel="0" collapsed="false">
      <c r="B77" s="33" t="s">
        <v>79</v>
      </c>
      <c r="C77" s="6" t="s">
        <v>80</v>
      </c>
      <c r="D77" s="6" t="s">
        <v>2</v>
      </c>
      <c r="F77" s="6" t="s">
        <v>85</v>
      </c>
      <c r="G77" s="6" t="s">
        <v>86</v>
      </c>
      <c r="H77" s="8" t="s">
        <v>4</v>
      </c>
      <c r="I77" s="6" t="s">
        <v>5</v>
      </c>
      <c r="J77" s="6" t="s">
        <v>6</v>
      </c>
      <c r="L77" s="8" t="s">
        <v>7</v>
      </c>
      <c r="M77" s="36" t="s">
        <v>8</v>
      </c>
    </row>
    <row r="78" s="12" customFormat="true" ht="11.25" hidden="false" customHeight="false" outlineLevel="0" collapsed="false">
      <c r="B78" s="13" t="n">
        <v>100</v>
      </c>
      <c r="C78" s="14" t="n">
        <v>110</v>
      </c>
      <c r="D78" s="14" t="n">
        <v>95</v>
      </c>
      <c r="E78" s="14"/>
      <c r="F78" s="14" t="n">
        <v>0.75</v>
      </c>
      <c r="G78" s="14" t="n">
        <v>0.5</v>
      </c>
      <c r="H78" s="16" t="n">
        <v>0.1</v>
      </c>
      <c r="I78" s="16" t="n">
        <v>0.05</v>
      </c>
      <c r="J78" s="16" t="n">
        <v>0.3</v>
      </c>
      <c r="L78" s="18" t="s">
        <v>16</v>
      </c>
      <c r="M78" s="20" t="e">
        <f aca="false">LevyAsian(L78,B78,C78,D78,F78,G78,H78,I78,J78)</f>
        <v>#VALUE!</v>
      </c>
    </row>
    <row r="79" s="12" customFormat="true" ht="11.25" hidden="false" customHeight="false" outlineLevel="0" collapsed="false">
      <c r="B79" s="21" t="n">
        <v>100</v>
      </c>
      <c r="C79" s="22" t="n">
        <v>110</v>
      </c>
      <c r="D79" s="22" t="n">
        <v>95</v>
      </c>
      <c r="E79" s="22"/>
      <c r="F79" s="22" t="n">
        <v>0.75</v>
      </c>
      <c r="G79" s="22" t="n">
        <v>0.5</v>
      </c>
      <c r="H79" s="24" t="n">
        <v>0.1</v>
      </c>
      <c r="I79" s="24" t="n">
        <v>0.05</v>
      </c>
      <c r="J79" s="24" t="n">
        <v>0.3</v>
      </c>
      <c r="K79" s="26"/>
      <c r="L79" s="27" t="s">
        <v>17</v>
      </c>
      <c r="M79" s="29" t="e">
        <f aca="false">LevyAsian(L79,B79,C79,D79,F79,G79,H79,I79,J79)</f>
        <v>#VALUE!</v>
      </c>
    </row>
    <row r="80" customFormat="false" ht="12.75" hidden="false" customHeight="false" outlineLevel="0" collapsed="false">
      <c r="B80" s="35"/>
      <c r="C80" s="35"/>
      <c r="D80" s="35"/>
      <c r="E80" s="35"/>
      <c r="F80" s="35"/>
    </row>
    <row r="81" s="2" customFormat="true" ht="12.75" hidden="false" customHeight="false" outlineLevel="0" collapsed="false">
      <c r="B81" s="3" t="s">
        <v>88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5"/>
    </row>
    <row r="82" s="6" customFormat="true" ht="13.5" hidden="false" customHeight="false" outlineLevel="0" collapsed="false">
      <c r="B82" s="33" t="s">
        <v>1</v>
      </c>
      <c r="C82" s="6" t="s">
        <v>89</v>
      </c>
      <c r="D82" s="6" t="s">
        <v>90</v>
      </c>
      <c r="F82" s="6" t="s">
        <v>91</v>
      </c>
      <c r="G82" s="6" t="s">
        <v>92</v>
      </c>
      <c r="H82" s="8" t="s">
        <v>4</v>
      </c>
      <c r="I82" s="6" t="s">
        <v>5</v>
      </c>
      <c r="J82" s="6" t="s">
        <v>6</v>
      </c>
      <c r="L82" s="8" t="s">
        <v>7</v>
      </c>
      <c r="M82" s="43" t="s">
        <v>8</v>
      </c>
      <c r="O82" s="38"/>
    </row>
    <row r="83" s="12" customFormat="true" ht="11.25" hidden="false" customHeight="false" outlineLevel="0" collapsed="false">
      <c r="B83" s="13" t="n">
        <v>500</v>
      </c>
      <c r="C83" s="14" t="n">
        <v>520</v>
      </c>
      <c r="D83" s="14" t="n">
        <v>50</v>
      </c>
      <c r="E83" s="14"/>
      <c r="F83" s="14" t="n">
        <v>0.25</v>
      </c>
      <c r="G83" s="14" t="n">
        <v>0.5</v>
      </c>
      <c r="H83" s="16" t="n">
        <v>0.08</v>
      </c>
      <c r="I83" s="16" t="n">
        <v>0.05</v>
      </c>
      <c r="J83" s="16" t="n">
        <v>0.35</v>
      </c>
      <c r="L83" s="64" t="s">
        <v>93</v>
      </c>
      <c r="M83" s="19" t="e">
        <f aca="false">OptionsOnOptions(L83,B83,C83,D83,F83,G83,H83,I83,J83)</f>
        <v>#VALUE!</v>
      </c>
      <c r="N83" s="65" t="s">
        <v>94</v>
      </c>
      <c r="O83" s="39"/>
    </row>
    <row r="84" s="12" customFormat="true" ht="11.25" hidden="false" customHeight="false" outlineLevel="0" collapsed="false">
      <c r="B84" s="13" t="n">
        <v>500</v>
      </c>
      <c r="C84" s="14" t="n">
        <v>520</v>
      </c>
      <c r="D84" s="14" t="n">
        <v>50</v>
      </c>
      <c r="E84" s="14"/>
      <c r="F84" s="14" t="n">
        <v>0.25</v>
      </c>
      <c r="G84" s="14" t="n">
        <v>0.5</v>
      </c>
      <c r="H84" s="16" t="n">
        <v>0.08</v>
      </c>
      <c r="I84" s="16" t="n">
        <v>0.05</v>
      </c>
      <c r="J84" s="16" t="n">
        <v>0.35</v>
      </c>
      <c r="L84" s="64" t="s">
        <v>95</v>
      </c>
      <c r="M84" s="19" t="e">
        <f aca="false">OptionsOnOptions(L84,B84,C84,D84,F84,G84,H84,I84,J84)</f>
        <v>#VALUE!</v>
      </c>
      <c r="N84" s="65" t="s">
        <v>96</v>
      </c>
      <c r="O84" s="39"/>
    </row>
    <row r="85" s="12" customFormat="true" ht="11.25" hidden="false" customHeight="false" outlineLevel="0" collapsed="false">
      <c r="B85" s="13" t="n">
        <v>500</v>
      </c>
      <c r="C85" s="14" t="n">
        <v>520</v>
      </c>
      <c r="D85" s="14" t="n">
        <v>50</v>
      </c>
      <c r="E85" s="14"/>
      <c r="F85" s="14" t="n">
        <v>0.25</v>
      </c>
      <c r="G85" s="14" t="n">
        <v>0.5</v>
      </c>
      <c r="H85" s="16" t="n">
        <v>0.08</v>
      </c>
      <c r="I85" s="16" t="n">
        <v>0.05</v>
      </c>
      <c r="J85" s="16" t="n">
        <v>0.35</v>
      </c>
      <c r="L85" s="64" t="s">
        <v>97</v>
      </c>
      <c r="M85" s="19" t="e">
        <f aca="false">OptionsOnOptions(L85,B85,C85,D85,F85,G85,H85,I85,J85)</f>
        <v>#VALUE!</v>
      </c>
      <c r="N85" s="65" t="s">
        <v>98</v>
      </c>
      <c r="O85" s="39"/>
    </row>
    <row r="86" s="12" customFormat="true" ht="11.25" hidden="false" customHeight="false" outlineLevel="0" collapsed="false">
      <c r="B86" s="21" t="n">
        <v>500</v>
      </c>
      <c r="C86" s="22" t="n">
        <v>520</v>
      </c>
      <c r="D86" s="22" t="n">
        <v>50</v>
      </c>
      <c r="E86" s="22"/>
      <c r="F86" s="22" t="n">
        <v>0.25</v>
      </c>
      <c r="G86" s="22" t="n">
        <v>0.5</v>
      </c>
      <c r="H86" s="24" t="n">
        <v>0.08</v>
      </c>
      <c r="I86" s="24" t="n">
        <v>0.05</v>
      </c>
      <c r="J86" s="24" t="n">
        <v>0.35</v>
      </c>
      <c r="K86" s="26"/>
      <c r="L86" s="66" t="s">
        <v>99</v>
      </c>
      <c r="M86" s="28" t="e">
        <f aca="false">OptionsOnOptions(L86,B86,C86,D86,F86,G86,H86,I86,J86)</f>
        <v>#VALUE!</v>
      </c>
      <c r="N86" s="67" t="s">
        <v>100</v>
      </c>
      <c r="O86" s="40"/>
    </row>
    <row r="87" customFormat="false" ht="12.75" hidden="false" customHeight="false" outlineLevel="0" collapsed="false">
      <c r="I87" s="35"/>
    </row>
    <row r="88" s="2" customFormat="true" ht="12.75" hidden="false" customHeight="false" outlineLevel="0" collapsed="false">
      <c r="B88" s="3" t="s">
        <v>101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5"/>
    </row>
    <row r="89" s="6" customFormat="true" ht="13.5" hidden="false" customHeight="false" outlineLevel="0" collapsed="false">
      <c r="B89" s="33" t="s">
        <v>1</v>
      </c>
      <c r="C89" s="6" t="s">
        <v>102</v>
      </c>
      <c r="D89" s="6" t="s">
        <v>103</v>
      </c>
      <c r="F89" s="6" t="s">
        <v>3</v>
      </c>
      <c r="G89" s="8" t="s">
        <v>4</v>
      </c>
      <c r="H89" s="6" t="s">
        <v>5</v>
      </c>
      <c r="I89" s="6" t="s">
        <v>6</v>
      </c>
      <c r="L89" s="8" t="s">
        <v>7</v>
      </c>
      <c r="M89" s="34" t="s">
        <v>8</v>
      </c>
    </row>
    <row r="90" s="12" customFormat="true" ht="11.25" hidden="false" customHeight="false" outlineLevel="0" collapsed="false">
      <c r="B90" s="13" t="n">
        <v>50</v>
      </c>
      <c r="C90" s="14" t="n">
        <v>50</v>
      </c>
      <c r="D90" s="14" t="n">
        <v>57</v>
      </c>
      <c r="E90" s="14"/>
      <c r="F90" s="14" t="n">
        <v>0.5</v>
      </c>
      <c r="G90" s="16" t="n">
        <v>0.09</v>
      </c>
      <c r="H90" s="16" t="n">
        <v>0.09</v>
      </c>
      <c r="I90" s="16" t="n">
        <v>0.2</v>
      </c>
      <c r="L90" s="18" t="s">
        <v>16</v>
      </c>
      <c r="M90" s="20" t="e">
        <f aca="false">GapOption(L90,B90,C90,D90,F90,G90,H90,I90)</f>
        <v>#VALUE!</v>
      </c>
    </row>
    <row r="91" s="12" customFormat="true" ht="11.25" hidden="false" customHeight="false" outlineLevel="0" collapsed="false">
      <c r="B91" s="21" t="n">
        <v>50</v>
      </c>
      <c r="C91" s="22" t="n">
        <v>50</v>
      </c>
      <c r="D91" s="22" t="n">
        <v>57</v>
      </c>
      <c r="E91" s="22"/>
      <c r="F91" s="22" t="n">
        <v>0.5</v>
      </c>
      <c r="G91" s="24" t="n">
        <v>0.09</v>
      </c>
      <c r="H91" s="24" t="n">
        <v>0.09</v>
      </c>
      <c r="I91" s="24" t="n">
        <v>0.2</v>
      </c>
      <c r="J91" s="26"/>
      <c r="K91" s="26"/>
      <c r="L91" s="27" t="s">
        <v>17</v>
      </c>
      <c r="M91" s="29" t="e">
        <f aca="false">GapOption(L91,B91,C91,D91,F91,G91,H91,I91)</f>
        <v>#VALUE!</v>
      </c>
    </row>
    <row r="92" customFormat="false" ht="12.75" hidden="false" customHeight="false" outlineLevel="0" collapsed="false">
      <c r="C92" s="35"/>
      <c r="D92" s="35"/>
      <c r="E92" s="35"/>
      <c r="G92" s="35"/>
      <c r="H92" s="35"/>
      <c r="I92" s="35"/>
    </row>
    <row r="93" s="2" customFormat="true" ht="12.75" hidden="false" customHeight="false" outlineLevel="0" collapsed="false">
      <c r="B93" s="3" t="s">
        <v>104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5"/>
    </row>
    <row r="94" s="6" customFormat="true" ht="13.5" hidden="false" customHeight="false" outlineLevel="0" collapsed="false">
      <c r="B94" s="33" t="s">
        <v>1</v>
      </c>
      <c r="C94" s="6" t="s">
        <v>105</v>
      </c>
      <c r="D94" s="6" t="s">
        <v>106</v>
      </c>
      <c r="F94" s="6" t="s">
        <v>107</v>
      </c>
      <c r="G94" s="6" t="s">
        <v>108</v>
      </c>
      <c r="H94" s="8" t="s">
        <v>4</v>
      </c>
      <c r="I94" s="6" t="s">
        <v>5</v>
      </c>
      <c r="J94" s="6" t="s">
        <v>6</v>
      </c>
      <c r="L94" s="8" t="s">
        <v>7</v>
      </c>
      <c r="M94" s="36" t="s">
        <v>8</v>
      </c>
    </row>
    <row r="95" s="12" customFormat="true" ht="11.25" hidden="false" customHeight="false" outlineLevel="0" collapsed="false">
      <c r="B95" s="13" t="n">
        <v>80</v>
      </c>
      <c r="C95" s="14" t="n">
        <v>90</v>
      </c>
      <c r="D95" s="14" t="n">
        <v>82</v>
      </c>
      <c r="E95" s="14"/>
      <c r="F95" s="14" t="n">
        <v>0.5</v>
      </c>
      <c r="G95" s="14" t="n">
        <v>0.75</v>
      </c>
      <c r="H95" s="16" t="n">
        <v>0.1</v>
      </c>
      <c r="I95" s="16" t="n">
        <v>0.1</v>
      </c>
      <c r="J95" s="16" t="n">
        <v>0.3</v>
      </c>
      <c r="L95" s="18" t="s">
        <v>16</v>
      </c>
      <c r="M95" s="20" t="e">
        <f aca="false">ExtendibleWriter(L95,B95,C95,D95,F95,G95,H95,I95,J95)</f>
        <v>#VALUE!</v>
      </c>
    </row>
    <row r="96" s="12" customFormat="true" ht="12.6" hidden="false" customHeight="true" outlineLevel="0" collapsed="false">
      <c r="B96" s="21" t="n">
        <v>80</v>
      </c>
      <c r="C96" s="22" t="n">
        <v>90</v>
      </c>
      <c r="D96" s="22" t="n">
        <v>82</v>
      </c>
      <c r="E96" s="22"/>
      <c r="F96" s="22" t="n">
        <v>0.5</v>
      </c>
      <c r="G96" s="22" t="n">
        <v>0.75</v>
      </c>
      <c r="H96" s="24" t="n">
        <v>0.1</v>
      </c>
      <c r="I96" s="24" t="n">
        <v>0.1</v>
      </c>
      <c r="J96" s="24" t="n">
        <v>0.3</v>
      </c>
      <c r="K96" s="26"/>
      <c r="L96" s="27" t="s">
        <v>17</v>
      </c>
      <c r="M96" s="29" t="e">
        <f aca="false">ExtendibleWriter(L96,B96,C96,D96,F96,G96,H96,I96,J96)</f>
        <v>#VALUE!</v>
      </c>
    </row>
    <row r="97" customFormat="false" ht="12.75" hidden="false" customHeight="false" outlineLevel="0" collapsed="false">
      <c r="C97" s="35"/>
      <c r="D97" s="35"/>
      <c r="E97" s="35"/>
    </row>
    <row r="98" s="2" customFormat="true" ht="12.75" hidden="false" customHeight="false" outlineLevel="0" collapsed="false">
      <c r="B98" s="3" t="s">
        <v>109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5"/>
    </row>
    <row r="99" s="6" customFormat="true" ht="13.5" hidden="false" customHeight="false" outlineLevel="0" collapsed="false">
      <c r="B99" s="33" t="s">
        <v>1</v>
      </c>
      <c r="C99" s="6" t="s">
        <v>69</v>
      </c>
      <c r="D99" s="6" t="s">
        <v>70</v>
      </c>
      <c r="F99" s="6" t="s">
        <v>2</v>
      </c>
      <c r="G99" s="6" t="s">
        <v>3</v>
      </c>
      <c r="H99" s="8" t="s">
        <v>4</v>
      </c>
      <c r="I99" s="6" t="s">
        <v>5</v>
      </c>
      <c r="J99" s="6" t="s">
        <v>6</v>
      </c>
      <c r="L99" s="8" t="s">
        <v>7</v>
      </c>
      <c r="M99" s="36" t="s">
        <v>8</v>
      </c>
    </row>
    <row r="100" s="12" customFormat="true" ht="11.25" hidden="false" customHeight="false" outlineLevel="0" collapsed="false">
      <c r="B100" s="13" t="n">
        <v>100</v>
      </c>
      <c r="C100" s="14" t="n">
        <v>100</v>
      </c>
      <c r="D100" s="14" t="n">
        <v>100</v>
      </c>
      <c r="E100" s="14"/>
      <c r="F100" s="14" t="n">
        <v>105</v>
      </c>
      <c r="G100" s="14" t="n">
        <v>0.5</v>
      </c>
      <c r="H100" s="17" t="n">
        <v>0.1</v>
      </c>
      <c r="I100" s="17" t="n">
        <v>0.1</v>
      </c>
      <c r="J100" s="17" t="n">
        <v>0.2</v>
      </c>
      <c r="L100" s="18" t="s">
        <v>16</v>
      </c>
      <c r="M100" s="20" t="e">
        <f aca="false">FixedStrikeLookback(L100,B100,C100,D100,F100,G100,H100,I100,J100)</f>
        <v>#VALUE!</v>
      </c>
    </row>
    <row r="101" s="12" customFormat="true" ht="11.25" hidden="false" customHeight="false" outlineLevel="0" collapsed="false">
      <c r="B101" s="21" t="n">
        <v>100</v>
      </c>
      <c r="C101" s="22" t="n">
        <v>100</v>
      </c>
      <c r="D101" s="22" t="n">
        <v>100</v>
      </c>
      <c r="E101" s="22"/>
      <c r="F101" s="22" t="n">
        <v>105</v>
      </c>
      <c r="G101" s="22" t="n">
        <v>0.5</v>
      </c>
      <c r="H101" s="25" t="n">
        <v>0.1</v>
      </c>
      <c r="I101" s="25" t="n">
        <v>0.1</v>
      </c>
      <c r="J101" s="25" t="n">
        <v>0.2</v>
      </c>
      <c r="K101" s="26"/>
      <c r="L101" s="27" t="s">
        <v>17</v>
      </c>
      <c r="M101" s="29" t="e">
        <f aca="false">FixedStrikeLookback(L101,B101,C101,D101,F101,G101,H101,I101,J101)</f>
        <v>#VALUE!</v>
      </c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</row>
    <row r="103" s="2" customFormat="true" ht="12.75" hidden="false" customHeight="false" outlineLevel="0" collapsed="false">
      <c r="B103" s="3" t="s">
        <v>110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5"/>
    </row>
    <row r="104" s="6" customFormat="true" ht="13.5" hidden="false" customHeight="false" outlineLevel="0" collapsed="false">
      <c r="B104" s="33" t="s">
        <v>1</v>
      </c>
      <c r="C104" s="6" t="s">
        <v>69</v>
      </c>
      <c r="D104" s="6" t="s">
        <v>70</v>
      </c>
      <c r="E104" s="6" t="s">
        <v>111</v>
      </c>
      <c r="F104" s="6" t="s">
        <v>112</v>
      </c>
      <c r="G104" s="6" t="s">
        <v>113</v>
      </c>
      <c r="H104" s="6" t="s">
        <v>4</v>
      </c>
      <c r="I104" s="6" t="s">
        <v>5</v>
      </c>
      <c r="J104" s="6" t="s">
        <v>6</v>
      </c>
      <c r="L104" s="8" t="s">
        <v>7</v>
      </c>
      <c r="M104" s="43" t="s">
        <v>8</v>
      </c>
      <c r="O104" s="38"/>
    </row>
    <row r="105" s="12" customFormat="true" ht="11.25" hidden="false" customHeight="false" outlineLevel="0" collapsed="false">
      <c r="B105" s="13" t="n">
        <v>90</v>
      </c>
      <c r="C105" s="14" t="n">
        <v>90</v>
      </c>
      <c r="D105" s="14" t="n">
        <v>90</v>
      </c>
      <c r="E105" s="68" t="n">
        <v>1</v>
      </c>
      <c r="F105" s="14" t="n">
        <v>0.25</v>
      </c>
      <c r="G105" s="14" t="n">
        <v>1</v>
      </c>
      <c r="H105" s="16" t="n">
        <v>0.06</v>
      </c>
      <c r="I105" s="16" t="n">
        <v>0.06</v>
      </c>
      <c r="J105" s="16" t="n">
        <v>0.2</v>
      </c>
      <c r="L105" s="18" t="s">
        <v>16</v>
      </c>
      <c r="M105" s="19" t="e">
        <f aca="false">PartialFloatLB(L105,B105,C105,D105,F105,G105,H105,I105,J105,E105)</f>
        <v>#VALUE!</v>
      </c>
      <c r="N105" s="52" t="s">
        <v>71</v>
      </c>
      <c r="O105" s="39"/>
    </row>
    <row r="106" s="12" customFormat="true" ht="12.6" hidden="false" customHeight="true" outlineLevel="0" collapsed="false">
      <c r="B106" s="21" t="n">
        <v>90</v>
      </c>
      <c r="C106" s="22" t="n">
        <v>90</v>
      </c>
      <c r="D106" s="22" t="n">
        <v>90</v>
      </c>
      <c r="E106" s="69" t="n">
        <v>1</v>
      </c>
      <c r="F106" s="22" t="n">
        <v>0.25</v>
      </c>
      <c r="G106" s="22" t="n">
        <v>1</v>
      </c>
      <c r="H106" s="24" t="n">
        <v>0.06</v>
      </c>
      <c r="I106" s="24" t="n">
        <v>0.06</v>
      </c>
      <c r="J106" s="24" t="n">
        <v>0.2</v>
      </c>
      <c r="K106" s="26"/>
      <c r="L106" s="27" t="s">
        <v>17</v>
      </c>
      <c r="M106" s="28" t="e">
        <f aca="false">PartialFloatLB(L106,B106,C106,D106,F106,G106,H106,I106,J106,E106)</f>
        <v>#VALUE!</v>
      </c>
      <c r="N106" s="54" t="s">
        <v>72</v>
      </c>
      <c r="O106" s="40"/>
    </row>
    <row r="107" customFormat="false" ht="12.75" hidden="false" customHeight="false" outlineLevel="0" collapsed="false">
      <c r="C107" s="58"/>
      <c r="D107" s="70"/>
      <c r="E107" s="70"/>
      <c r="F107" s="35"/>
    </row>
    <row r="108" s="2" customFormat="true" ht="12.75" hidden="false" customHeight="false" outlineLevel="0" collapsed="false">
      <c r="B108" s="3" t="s">
        <v>114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5"/>
    </row>
    <row r="109" s="6" customFormat="true" ht="13.5" hidden="false" customHeight="false" outlineLevel="0" collapsed="false">
      <c r="B109" s="33" t="s">
        <v>1</v>
      </c>
      <c r="C109" s="6" t="s">
        <v>2</v>
      </c>
      <c r="D109" s="6" t="s">
        <v>115</v>
      </c>
      <c r="E109" s="6" t="s">
        <v>113</v>
      </c>
      <c r="F109" s="8" t="s">
        <v>4</v>
      </c>
      <c r="G109" s="6" t="s">
        <v>5</v>
      </c>
      <c r="H109" s="6" t="s">
        <v>6</v>
      </c>
      <c r="L109" s="8" t="s">
        <v>7</v>
      </c>
      <c r="M109" s="36" t="s">
        <v>8</v>
      </c>
    </row>
    <row r="110" s="12" customFormat="true" ht="11.25" hidden="false" customHeight="false" outlineLevel="0" collapsed="false">
      <c r="B110" s="13" t="n">
        <v>100</v>
      </c>
      <c r="C110" s="14" t="n">
        <v>100</v>
      </c>
      <c r="D110" s="14" t="n">
        <v>0.5</v>
      </c>
      <c r="E110" s="14" t="n">
        <v>1</v>
      </c>
      <c r="F110" s="16" t="n">
        <v>0.06</v>
      </c>
      <c r="G110" s="16" t="n">
        <v>0.06</v>
      </c>
      <c r="H110" s="16" t="n">
        <v>0.1</v>
      </c>
      <c r="L110" s="18" t="s">
        <v>16</v>
      </c>
      <c r="M110" s="20" t="e">
        <f aca="false">PartialFixedLB(L110,B110,C110,D110,E110,F110,G110,H110)</f>
        <v>#VALUE!</v>
      </c>
    </row>
    <row r="111" s="12" customFormat="true" ht="11.25" hidden="false" customHeight="false" outlineLevel="0" collapsed="false">
      <c r="B111" s="21" t="n">
        <v>100</v>
      </c>
      <c r="C111" s="22" t="n">
        <v>100</v>
      </c>
      <c r="D111" s="22" t="n">
        <v>0.5</v>
      </c>
      <c r="E111" s="22" t="n">
        <v>1</v>
      </c>
      <c r="F111" s="24" t="n">
        <v>0.06</v>
      </c>
      <c r="G111" s="24" t="n">
        <v>0.06</v>
      </c>
      <c r="H111" s="24" t="n">
        <v>0.1</v>
      </c>
      <c r="I111" s="26"/>
      <c r="J111" s="26"/>
      <c r="K111" s="26"/>
      <c r="L111" s="27" t="s">
        <v>17</v>
      </c>
      <c r="M111" s="29" t="e">
        <f aca="false">PartialFixedLB(L111,B111,C111,D111,E111,F111,G111,H111)</f>
        <v>#VALUE!</v>
      </c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K112" s="71"/>
    </row>
    <row r="113" s="2" customFormat="true" ht="12.75" hidden="false" customHeight="false" outlineLevel="0" collapsed="false">
      <c r="B113" s="3" t="s">
        <v>116</v>
      </c>
      <c r="C113" s="4"/>
      <c r="D113" s="4"/>
      <c r="E113" s="4"/>
      <c r="F113" s="4"/>
      <c r="G113" s="4"/>
      <c r="H113" s="4"/>
      <c r="I113" s="4"/>
      <c r="J113" s="4"/>
      <c r="L113" s="4"/>
      <c r="M113" s="5"/>
    </row>
    <row r="114" s="6" customFormat="true" ht="12" hidden="false" customHeight="false" outlineLevel="0" collapsed="false">
      <c r="B114" s="33" t="s">
        <v>1</v>
      </c>
      <c r="C114" s="6" t="s">
        <v>2</v>
      </c>
      <c r="D114" s="6" t="s">
        <v>117</v>
      </c>
      <c r="E114" s="6" t="s">
        <v>3</v>
      </c>
      <c r="F114" s="8" t="s">
        <v>4</v>
      </c>
      <c r="G114" s="6" t="s">
        <v>5</v>
      </c>
      <c r="H114" s="6" t="s">
        <v>6</v>
      </c>
      <c r="L114" s="8" t="s">
        <v>7</v>
      </c>
      <c r="M114" s="36" t="s">
        <v>8</v>
      </c>
    </row>
    <row r="115" s="12" customFormat="true" ht="11.25" hidden="false" customHeight="false" outlineLevel="0" collapsed="false">
      <c r="B115" s="13" t="n">
        <v>100</v>
      </c>
      <c r="C115" s="14" t="n">
        <v>80</v>
      </c>
      <c r="D115" s="14" t="n">
        <v>10</v>
      </c>
      <c r="E115" s="14" t="n">
        <v>0.75</v>
      </c>
      <c r="F115" s="17" t="n">
        <v>0.06</v>
      </c>
      <c r="G115" s="17" t="n">
        <v>0</v>
      </c>
      <c r="H115" s="17" t="n">
        <v>0.35</v>
      </c>
      <c r="L115" s="18" t="s">
        <v>16</v>
      </c>
      <c r="M115" s="20" t="e">
        <f aca="false">CashOrNothing(L115,B115,C115,D115,E115,F115,G115,H115)</f>
        <v>#VALUE!</v>
      </c>
    </row>
    <row r="116" s="12" customFormat="true" ht="11.25" hidden="false" customHeight="false" outlineLevel="0" collapsed="false">
      <c r="B116" s="21" t="n">
        <v>100</v>
      </c>
      <c r="C116" s="22" t="n">
        <v>80</v>
      </c>
      <c r="D116" s="22" t="n">
        <v>10</v>
      </c>
      <c r="E116" s="22" t="n">
        <v>0.75</v>
      </c>
      <c r="F116" s="25" t="n">
        <v>0.06</v>
      </c>
      <c r="G116" s="25" t="n">
        <v>0</v>
      </c>
      <c r="H116" s="25" t="n">
        <v>0.35</v>
      </c>
      <c r="I116" s="26"/>
      <c r="J116" s="26"/>
      <c r="K116" s="26"/>
      <c r="L116" s="27" t="s">
        <v>17</v>
      </c>
      <c r="M116" s="29" t="e">
        <f aca="false">CashOrNothing(L116,B116,C116,D116,E116,F116,G116,H116)</f>
        <v>#VALUE!</v>
      </c>
    </row>
    <row r="117" customFormat="false" ht="12.75" hidden="false" customHeight="false" outlineLevel="0" collapsed="false">
      <c r="C117" s="35"/>
      <c r="D117" s="35"/>
      <c r="F117" s="35"/>
      <c r="G117" s="35"/>
    </row>
    <row r="118" s="2" customFormat="true" ht="12.75" hidden="false" customHeight="false" outlineLevel="0" collapsed="false">
      <c r="B118" s="3" t="s">
        <v>118</v>
      </c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5"/>
    </row>
    <row r="119" s="6" customFormat="true" ht="12" hidden="false" customHeight="false" outlineLevel="0" collapsed="false">
      <c r="B119" s="33" t="s">
        <v>1</v>
      </c>
      <c r="C119" s="6" t="s">
        <v>2</v>
      </c>
      <c r="D119" s="6" t="s">
        <v>3</v>
      </c>
      <c r="E119" s="8" t="s">
        <v>4</v>
      </c>
      <c r="F119" s="6" t="s">
        <v>5</v>
      </c>
      <c r="G119" s="6" t="s">
        <v>6</v>
      </c>
      <c r="L119" s="8" t="s">
        <v>7</v>
      </c>
      <c r="M119" s="36" t="s">
        <v>8</v>
      </c>
    </row>
    <row r="120" s="12" customFormat="true" ht="11.25" hidden="false" customHeight="false" outlineLevel="0" collapsed="false">
      <c r="B120" s="13" t="n">
        <v>70</v>
      </c>
      <c r="C120" s="14" t="n">
        <v>65</v>
      </c>
      <c r="D120" s="14" t="n">
        <v>0.5</v>
      </c>
      <c r="E120" s="17" t="n">
        <v>0.07</v>
      </c>
      <c r="F120" s="17" t="n">
        <v>0.02</v>
      </c>
      <c r="G120" s="17" t="n">
        <v>0.27</v>
      </c>
      <c r="L120" s="18" t="s">
        <v>16</v>
      </c>
      <c r="M120" s="20" t="e">
        <f aca="false">AssetOrNothing(L120,B120,C120,D120,E120,F120,G120)</f>
        <v>#VALUE!</v>
      </c>
    </row>
    <row r="121" s="12" customFormat="true" ht="11.25" hidden="false" customHeight="false" outlineLevel="0" collapsed="false">
      <c r="B121" s="21" t="n">
        <v>70</v>
      </c>
      <c r="C121" s="22" t="n">
        <v>65</v>
      </c>
      <c r="D121" s="22" t="n">
        <v>0.5</v>
      </c>
      <c r="E121" s="25" t="n">
        <v>0.07</v>
      </c>
      <c r="F121" s="25" t="n">
        <v>0.02</v>
      </c>
      <c r="G121" s="25" t="n">
        <v>0.27</v>
      </c>
      <c r="H121" s="26"/>
      <c r="I121" s="26"/>
      <c r="J121" s="26"/>
      <c r="K121" s="26"/>
      <c r="L121" s="27" t="s">
        <v>17</v>
      </c>
      <c r="M121" s="29" t="e">
        <f aca="false">AssetOrNothing(L121,B121,C121,D121,E121,F121,G121)</f>
        <v>#VALUE!</v>
      </c>
    </row>
    <row r="122" customFormat="false" ht="12.75" hidden="false" customHeight="false" outlineLevel="0" collapsed="false">
      <c r="C122" s="58"/>
    </row>
    <row r="123" s="2" customFormat="true" ht="12.75" hidden="false" customHeight="false" outlineLevel="0" collapsed="false">
      <c r="B123" s="3" t="s">
        <v>119</v>
      </c>
      <c r="C123" s="4"/>
      <c r="D123" s="4"/>
      <c r="E123" s="4"/>
      <c r="F123" s="4"/>
      <c r="G123" s="4"/>
      <c r="H123" s="4" t="s">
        <v>32</v>
      </c>
      <c r="I123" s="4"/>
      <c r="J123" s="4"/>
      <c r="K123" s="4"/>
      <c r="L123" s="4"/>
      <c r="M123" s="5"/>
    </row>
    <row r="124" s="6" customFormat="true" ht="13.5" hidden="false" customHeight="false" outlineLevel="0" collapsed="false">
      <c r="B124" s="33" t="s">
        <v>120</v>
      </c>
      <c r="C124" s="6" t="s">
        <v>34</v>
      </c>
      <c r="D124" s="6" t="s">
        <v>2</v>
      </c>
      <c r="E124" s="6" t="s">
        <v>3</v>
      </c>
      <c r="F124" s="6" t="s">
        <v>36</v>
      </c>
      <c r="G124" s="6" t="s">
        <v>38</v>
      </c>
      <c r="H124" s="6" t="s">
        <v>39</v>
      </c>
      <c r="I124" s="6" t="s">
        <v>40</v>
      </c>
      <c r="J124" s="6" t="s">
        <v>41</v>
      </c>
      <c r="L124" s="8" t="s">
        <v>7</v>
      </c>
      <c r="M124" s="36" t="s">
        <v>8</v>
      </c>
    </row>
    <row r="125" s="12" customFormat="true" ht="11.25" hidden="false" customHeight="false" outlineLevel="0" collapsed="false">
      <c r="B125" s="13" t="n">
        <v>1.5</v>
      </c>
      <c r="C125" s="14" t="n">
        <v>100</v>
      </c>
      <c r="D125" s="14" t="n">
        <v>160</v>
      </c>
      <c r="E125" s="14" t="n">
        <v>0.5</v>
      </c>
      <c r="F125" s="16" t="n">
        <v>0.08</v>
      </c>
      <c r="G125" s="16" t="n">
        <v>0.05</v>
      </c>
      <c r="H125" s="16" t="n">
        <v>0.2</v>
      </c>
      <c r="I125" s="16" t="n">
        <v>0.12</v>
      </c>
      <c r="J125" s="14" t="n">
        <v>0.45</v>
      </c>
      <c r="L125" s="18" t="s">
        <v>16</v>
      </c>
      <c r="M125" s="20" t="e">
        <f aca="false">ForEquOptInDomCur(L125,B125,C125,D125,E125,F125,G125,H125,I125,J125)</f>
        <v>#VALUE!</v>
      </c>
    </row>
    <row r="126" s="12" customFormat="true" ht="11.25" hidden="false" customHeight="false" outlineLevel="0" collapsed="false">
      <c r="B126" s="21" t="n">
        <v>1.5</v>
      </c>
      <c r="C126" s="22" t="n">
        <v>100</v>
      </c>
      <c r="D126" s="22" t="n">
        <v>160</v>
      </c>
      <c r="E126" s="22" t="n">
        <v>0.5</v>
      </c>
      <c r="F126" s="24" t="n">
        <v>0.08</v>
      </c>
      <c r="G126" s="24" t="n">
        <v>0.05</v>
      </c>
      <c r="H126" s="24" t="n">
        <v>0.2</v>
      </c>
      <c r="I126" s="24" t="n">
        <v>0.12</v>
      </c>
      <c r="J126" s="22" t="n">
        <v>0.45</v>
      </c>
      <c r="K126" s="26"/>
      <c r="L126" s="27" t="s">
        <v>17</v>
      </c>
      <c r="M126" s="29" t="e">
        <f aca="false">ForEquOptInDomCur(L126,B126,C126,D126,E126,F126,G126,H126,I126,J126)</f>
        <v>#VALUE!</v>
      </c>
    </row>
    <row r="127" customFormat="false" ht="12.75" hidden="false" customHeight="false" outlineLevel="0" collapsed="false">
      <c r="B127" s="35"/>
      <c r="C127" s="35"/>
      <c r="D127" s="35"/>
      <c r="E127" s="35"/>
    </row>
    <row r="128" s="2" customFormat="true" ht="12.75" hidden="false" customHeight="false" outlineLevel="0" collapsed="false">
      <c r="B128" s="3" t="s">
        <v>121</v>
      </c>
      <c r="C128" s="4"/>
      <c r="D128" s="4"/>
      <c r="E128" s="4"/>
      <c r="F128" s="4"/>
      <c r="G128" s="4"/>
      <c r="H128" s="4" t="s">
        <v>32</v>
      </c>
      <c r="I128" s="4"/>
      <c r="J128" s="4"/>
      <c r="K128" s="4"/>
      <c r="L128" s="4"/>
      <c r="M128" s="5"/>
    </row>
    <row r="129" s="6" customFormat="true" ht="13.5" hidden="false" customHeight="false" outlineLevel="0" collapsed="false">
      <c r="B129" s="33" t="s">
        <v>120</v>
      </c>
      <c r="C129" s="6" t="s">
        <v>34</v>
      </c>
      <c r="D129" s="6" t="s">
        <v>2</v>
      </c>
      <c r="E129" s="6" t="s">
        <v>3</v>
      </c>
      <c r="F129" s="6" t="s">
        <v>36</v>
      </c>
      <c r="G129" s="6" t="s">
        <v>37</v>
      </c>
      <c r="H129" s="6" t="s">
        <v>38</v>
      </c>
      <c r="I129" s="6" t="s">
        <v>39</v>
      </c>
      <c r="J129" s="6" t="s">
        <v>40</v>
      </c>
      <c r="K129" s="6" t="s">
        <v>41</v>
      </c>
      <c r="L129" s="8" t="s">
        <v>7</v>
      </c>
      <c r="M129" s="36" t="s">
        <v>8</v>
      </c>
    </row>
    <row r="130" s="12" customFormat="true" ht="11.25" hidden="false" customHeight="false" outlineLevel="0" collapsed="false">
      <c r="B130" s="13" t="n">
        <v>1.5</v>
      </c>
      <c r="C130" s="14" t="n">
        <v>100</v>
      </c>
      <c r="D130" s="14" t="n">
        <v>1.52</v>
      </c>
      <c r="E130" s="14" t="n">
        <v>0.25</v>
      </c>
      <c r="F130" s="16" t="n">
        <v>0.08</v>
      </c>
      <c r="G130" s="16" t="n">
        <v>0.05</v>
      </c>
      <c r="H130" s="16" t="n">
        <v>0.04</v>
      </c>
      <c r="I130" s="16" t="n">
        <v>0.2</v>
      </c>
      <c r="J130" s="16" t="n">
        <v>0.12</v>
      </c>
      <c r="K130" s="14" t="n">
        <v>-0.4</v>
      </c>
      <c r="L130" s="18" t="s">
        <v>16</v>
      </c>
      <c r="M130" s="20" t="e">
        <f aca="false">EquityLinkedFXO(L130,B130,C130,D130,E130,F130,G130,H130,I130,J130,K130)</f>
        <v>#VALUE!</v>
      </c>
    </row>
    <row r="131" s="12" customFormat="true" ht="11.25" hidden="false" customHeight="false" outlineLevel="0" collapsed="false">
      <c r="B131" s="21" t="n">
        <v>1.5</v>
      </c>
      <c r="C131" s="22" t="n">
        <v>100</v>
      </c>
      <c r="D131" s="22" t="n">
        <v>1.52</v>
      </c>
      <c r="E131" s="22" t="n">
        <v>0.25</v>
      </c>
      <c r="F131" s="24" t="n">
        <v>0.08</v>
      </c>
      <c r="G131" s="24" t="n">
        <v>0.05</v>
      </c>
      <c r="H131" s="24" t="n">
        <v>0.04</v>
      </c>
      <c r="I131" s="24" t="n">
        <v>0.2</v>
      </c>
      <c r="J131" s="24" t="n">
        <v>0.12</v>
      </c>
      <c r="K131" s="22" t="n">
        <v>-0.4</v>
      </c>
      <c r="L131" s="27" t="s">
        <v>17</v>
      </c>
      <c r="M131" s="29" t="e">
        <f aca="false">EquityLinkedFXO(L131,B131,C131,D131,E131,F131,G131,H131,I131,J131,K131)</f>
        <v>#VALUE!</v>
      </c>
    </row>
    <row r="132" customFormat="false" ht="12.75" hidden="false" customHeight="false" outlineLevel="0" collapsed="false">
      <c r="B132" s="35"/>
      <c r="C132" s="35"/>
      <c r="D132" s="35"/>
      <c r="E132" s="35"/>
    </row>
    <row r="133" s="2" customFormat="true" ht="12.75" hidden="false" customHeight="false" outlineLevel="0" collapsed="false">
      <c r="B133" s="3" t="s">
        <v>122</v>
      </c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5"/>
    </row>
    <row r="134" s="6" customFormat="true" ht="13.5" hidden="false" customHeight="false" outlineLevel="0" collapsed="false">
      <c r="B134" s="33" t="s">
        <v>123</v>
      </c>
      <c r="C134" s="6" t="s">
        <v>124</v>
      </c>
      <c r="D134" s="6" t="s">
        <v>120</v>
      </c>
      <c r="E134" s="6" t="s">
        <v>2</v>
      </c>
      <c r="F134" s="6" t="s">
        <v>125</v>
      </c>
      <c r="G134" s="6" t="s">
        <v>126</v>
      </c>
      <c r="H134" s="6" t="s">
        <v>127</v>
      </c>
      <c r="I134" s="6" t="s">
        <v>128</v>
      </c>
      <c r="J134" s="6" t="s">
        <v>129</v>
      </c>
      <c r="K134" s="6" t="s">
        <v>130</v>
      </c>
      <c r="M134" s="36" t="s">
        <v>8</v>
      </c>
    </row>
    <row r="135" s="12" customFormat="true" ht="11.25" hidden="false" customHeight="false" outlineLevel="0" collapsed="false">
      <c r="B135" s="21" t="n">
        <v>200</v>
      </c>
      <c r="C135" s="22" t="n">
        <v>260</v>
      </c>
      <c r="D135" s="22" t="n">
        <v>1.5</v>
      </c>
      <c r="E135" s="22" t="n">
        <v>1.5</v>
      </c>
      <c r="F135" s="22" t="n">
        <v>0.5</v>
      </c>
      <c r="G135" s="25" t="n">
        <v>0.1</v>
      </c>
      <c r="H135" s="25" t="n">
        <v>0.1</v>
      </c>
      <c r="I135" s="25" t="n">
        <v>0.4</v>
      </c>
      <c r="J135" s="25" t="n">
        <v>0.12</v>
      </c>
      <c r="K135" s="22" t="n">
        <v>0.4</v>
      </c>
      <c r="L135" s="26"/>
      <c r="M135" s="29" t="e">
        <f aca="false">TakeoverFXoption(B135,C135,D135,E135,F135,G135,H135,I135,J135,K135)</f>
        <v>#VALUE!</v>
      </c>
    </row>
    <row r="137" s="2" customFormat="true" ht="12.75" hidden="false" customHeight="false" outlineLevel="0" collapsed="false">
      <c r="B137" s="3" t="s">
        <v>131</v>
      </c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5"/>
    </row>
    <row r="138" s="6" customFormat="true" ht="13.5" hidden="false" customHeight="false" outlineLevel="0" collapsed="false">
      <c r="B138" s="33" t="s">
        <v>1</v>
      </c>
      <c r="C138" s="6" t="s">
        <v>132</v>
      </c>
      <c r="D138" s="6" t="s">
        <v>133</v>
      </c>
      <c r="E138" s="6" t="s">
        <v>3</v>
      </c>
      <c r="F138" s="8" t="s">
        <v>4</v>
      </c>
      <c r="G138" s="6" t="s">
        <v>5</v>
      </c>
      <c r="H138" s="6" t="s">
        <v>6</v>
      </c>
      <c r="M138" s="36" t="s">
        <v>8</v>
      </c>
    </row>
    <row r="139" s="12" customFormat="true" ht="11.25" hidden="false" customHeight="false" outlineLevel="0" collapsed="false">
      <c r="B139" s="21" t="n">
        <v>100</v>
      </c>
      <c r="C139" s="22" t="n">
        <v>90</v>
      </c>
      <c r="D139" s="22" t="n">
        <v>110</v>
      </c>
      <c r="E139" s="22" t="n">
        <v>0.25</v>
      </c>
      <c r="F139" s="25" t="n">
        <v>0.1</v>
      </c>
      <c r="G139" s="25" t="n">
        <v>0</v>
      </c>
      <c r="H139" s="25" t="n">
        <v>0.2</v>
      </c>
      <c r="I139" s="26"/>
      <c r="J139" s="26"/>
      <c r="K139" s="26"/>
      <c r="L139" s="26"/>
      <c r="M139" s="29" t="e">
        <f aca="false">SuperShare(B139,C139,D139,E139,F139,G139,H139)</f>
        <v>#VALUE!</v>
      </c>
    </row>
    <row r="140" customFormat="false" ht="12.75" hidden="false" customHeight="false" outlineLevel="0" collapsed="false">
      <c r="C140" s="35"/>
      <c r="D140" s="35"/>
      <c r="E140" s="35"/>
      <c r="F140" s="35"/>
    </row>
    <row r="141" customFormat="false" ht="12.75" hidden="false" customHeight="false" outlineLevel="0" collapsed="false">
      <c r="B141" s="3" t="s">
        <v>134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3"/>
    </row>
    <row r="142" s="6" customFormat="true" ht="13.5" hidden="false" customHeight="false" outlineLevel="0" collapsed="false">
      <c r="B142" s="7" t="s">
        <v>135</v>
      </c>
      <c r="C142" s="8" t="s">
        <v>2</v>
      </c>
      <c r="D142" s="8" t="s">
        <v>3</v>
      </c>
      <c r="E142" s="8" t="s">
        <v>4</v>
      </c>
      <c r="F142" s="6" t="s">
        <v>6</v>
      </c>
      <c r="G142" s="8" t="s">
        <v>136</v>
      </c>
      <c r="H142" s="8" t="s">
        <v>137</v>
      </c>
      <c r="I142" s="8" t="s">
        <v>138</v>
      </c>
      <c r="J142" s="8" t="s">
        <v>139</v>
      </c>
      <c r="K142" s="8" t="s">
        <v>140</v>
      </c>
      <c r="L142" s="8" t="s">
        <v>141</v>
      </c>
      <c r="M142" s="8" t="s">
        <v>7</v>
      </c>
      <c r="N142" s="9" t="s">
        <v>49</v>
      </c>
      <c r="O142" s="9" t="s">
        <v>142</v>
      </c>
      <c r="R142" s="38"/>
    </row>
    <row r="143" customFormat="false" ht="12.75" hidden="false" customHeight="false" outlineLevel="0" collapsed="false">
      <c r="B143" s="13" t="n">
        <v>100</v>
      </c>
      <c r="C143" s="14" t="n">
        <v>90</v>
      </c>
      <c r="D143" s="14" t="n">
        <v>0.75</v>
      </c>
      <c r="E143" s="16" t="n">
        <v>0.1</v>
      </c>
      <c r="F143" s="16" t="n">
        <v>0.25</v>
      </c>
      <c r="G143" s="14" t="n">
        <v>2</v>
      </c>
      <c r="H143" s="14" t="n">
        <v>0.25</v>
      </c>
      <c r="I143" s="14" t="n">
        <v>2</v>
      </c>
      <c r="J143" s="14" t="n">
        <v>0.5</v>
      </c>
      <c r="K143" s="14" t="n">
        <v>0</v>
      </c>
      <c r="L143" s="14" t="n">
        <v>0</v>
      </c>
      <c r="M143" s="18" t="s">
        <v>16</v>
      </c>
      <c r="N143" s="19" t="e">
        <f aca="false">BlackScholes(M143,O143,C143,D143,E143,F143)</f>
        <v>#VALUE!</v>
      </c>
      <c r="O143" s="19" t="n">
        <f aca="false">B143-G143*EXP(-E143*H143)-I143*EXP(-E143*J143)-K143*EXP(-E143*L143)</f>
        <v>96.1469213269419</v>
      </c>
      <c r="R143" s="74"/>
    </row>
    <row r="144" customFormat="false" ht="12.75" hidden="false" customHeight="false" outlineLevel="0" collapsed="false">
      <c r="B144" s="21" t="n">
        <v>100</v>
      </c>
      <c r="C144" s="22" t="n">
        <v>90</v>
      </c>
      <c r="D144" s="22" t="n">
        <v>0.75</v>
      </c>
      <c r="E144" s="24" t="n">
        <v>0.1</v>
      </c>
      <c r="F144" s="24" t="n">
        <v>0.25</v>
      </c>
      <c r="G144" s="22" t="n">
        <v>2</v>
      </c>
      <c r="H144" s="22" t="n">
        <v>0.25</v>
      </c>
      <c r="I144" s="22" t="n">
        <v>2</v>
      </c>
      <c r="J144" s="22" t="n">
        <v>0.5</v>
      </c>
      <c r="K144" s="22" t="n">
        <v>0</v>
      </c>
      <c r="L144" s="22" t="n">
        <v>0</v>
      </c>
      <c r="M144" s="27" t="s">
        <v>17</v>
      </c>
      <c r="N144" s="28" t="e">
        <f aca="false">BlackScholes(M144,O144,C144,D144,E144,F144)</f>
        <v>#VALUE!</v>
      </c>
      <c r="O144" s="28" t="n">
        <f aca="false">B144-G144*EXP(-E144*H144)-I144*EXP(-E144*J144)-K144*EXP(-E144*L144)</f>
        <v>96.1469213269419</v>
      </c>
      <c r="P144" s="71"/>
      <c r="Q144" s="71"/>
      <c r="R144" s="75"/>
    </row>
    <row r="145" customFormat="false" ht="12.75" hidden="false" customHeight="false" outlineLevel="0" collapsed="false">
      <c r="C145" s="35"/>
      <c r="D145" s="35"/>
      <c r="F145" s="0"/>
      <c r="G145" s="76"/>
    </row>
    <row r="146" customFormat="false" ht="12.75" hidden="false" customHeight="false" outlineLevel="0" collapsed="false">
      <c r="B146" s="58" t="s">
        <v>143</v>
      </c>
      <c r="G146" s="76"/>
    </row>
    <row r="147" customFormat="false" ht="12.75" hidden="false" customHeight="false" outlineLevel="0" collapsed="false">
      <c r="G147" s="76"/>
    </row>
    <row r="148" customFormat="false" ht="12.75" hidden="false" customHeight="false" outlineLevel="0" collapsed="false">
      <c r="F148" s="76"/>
      <c r="G148" s="76"/>
    </row>
    <row r="149" customFormat="false" ht="12.75" hidden="false" customHeight="false" outlineLevel="0" collapsed="false">
      <c r="F149" s="76"/>
      <c r="G149" s="76"/>
    </row>
    <row r="150" customFormat="false" ht="12.75" hidden="false" customHeight="false" outlineLevel="0" collapsed="false">
      <c r="F150" s="0"/>
      <c r="G150" s="76"/>
    </row>
    <row r="151" customFormat="false" ht="12.75" hidden="false" customHeight="false" outlineLevel="0" collapsed="false">
      <c r="F151" s="76"/>
      <c r="G151" s="76"/>
    </row>
    <row r="152" customFormat="false" ht="12.75" hidden="false" customHeight="false" outlineLevel="0" collapsed="false">
      <c r="F152" s="0"/>
      <c r="G152" s="76"/>
    </row>
    <row r="153" customFormat="false" ht="12.75" hidden="false" customHeight="false" outlineLevel="0" collapsed="false">
      <c r="F153" s="0"/>
      <c r="G153" s="76"/>
    </row>
    <row r="154" customFormat="false" ht="12.75" hidden="false" customHeight="false" outlineLevel="0" collapsed="false">
      <c r="F154" s="0"/>
      <c r="G154" s="76"/>
    </row>
    <row r="155" customFormat="false" ht="12.75" hidden="false" customHeight="false" outlineLevel="0" collapsed="false">
      <c r="F155" s="76"/>
      <c r="G155" s="76"/>
    </row>
    <row r="156" customFormat="false" ht="12.75" hidden="false" customHeight="false" outlineLevel="0" collapsed="false">
      <c r="F156" s="76"/>
      <c r="G156" s="76"/>
    </row>
    <row r="157" customFormat="false" ht="12.75" hidden="false" customHeight="false" outlineLevel="0" collapsed="false">
      <c r="F157" s="76"/>
      <c r="G157" s="76"/>
    </row>
    <row r="158" customFormat="false" ht="12.75" hidden="false" customHeight="false" outlineLevel="0" collapsed="false">
      <c r="F158" s="76"/>
      <c r="G158" s="76"/>
    </row>
    <row r="159" customFormat="false" ht="12.75" hidden="false" customHeight="false" outlineLevel="0" collapsed="false">
      <c r="F159" s="76"/>
      <c r="G159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6" width="48.99"/>
    <col collapsed="false" customWidth="false" hidden="false" outlineLevel="0" max="3" min="3" style="76" width="10.7"/>
    <col collapsed="false" customWidth="true" hidden="false" outlineLevel="0" max="4" min="4" style="76" width="11.42"/>
    <col collapsed="false" customWidth="false" hidden="false" outlineLevel="0" max="6" min="5" style="76" width="10.7"/>
    <col collapsed="false" customWidth="true" hidden="false" outlineLevel="0" max="7" min="7" style="76" width="15.42"/>
    <col collapsed="false" customWidth="false" hidden="false" outlineLevel="0" max="8" min="8" style="76" width="10.7"/>
    <col collapsed="false" customWidth="true" hidden="false" outlineLevel="0" max="9" min="9" style="76" width="13.42"/>
    <col collapsed="false" customWidth="false" hidden="false" outlineLevel="0" max="257" min="10" style="76" width="10.7"/>
  </cols>
  <sheetData>
    <row r="2" customFormat="false" ht="15.75" hidden="false" customHeight="false" outlineLevel="0" collapsed="false">
      <c r="B2" s="77" t="s">
        <v>330</v>
      </c>
      <c r="C2" s="72"/>
      <c r="D2" s="72"/>
      <c r="E2" s="73"/>
    </row>
    <row r="3" customFormat="false" ht="12.75" hidden="false" customHeight="false" outlineLevel="0" collapsed="false">
      <c r="B3" s="79"/>
      <c r="C3" s="0"/>
      <c r="E3" s="74"/>
    </row>
    <row r="4" customFormat="false" ht="12.75" hidden="false" customHeight="false" outlineLevel="0" collapsed="false">
      <c r="B4" s="154"/>
      <c r="C4" s="0"/>
      <c r="E4" s="74"/>
    </row>
    <row r="5" customFormat="false" ht="13.5" hidden="false" customHeight="false" outlineLevel="0" collapsed="false">
      <c r="B5" s="84" t="s">
        <v>331</v>
      </c>
      <c r="C5" s="166" t="n">
        <v>0.9753</v>
      </c>
      <c r="D5" s="81"/>
      <c r="E5" s="147" t="str">
        <f aca="false">IF(E6=1,"c","p")</f>
        <v>c</v>
      </c>
    </row>
    <row r="6" customFormat="false" ht="13.5" hidden="false" customHeight="false" outlineLevel="0" collapsed="false">
      <c r="B6" s="82" t="s">
        <v>332</v>
      </c>
      <c r="C6" s="88" t="n">
        <v>95</v>
      </c>
      <c r="D6" s="81"/>
      <c r="E6" s="149" t="n">
        <v>1</v>
      </c>
    </row>
    <row r="7" customFormat="false" ht="12.75" hidden="false" customHeight="false" outlineLevel="0" collapsed="false">
      <c r="B7" s="82" t="s">
        <v>2</v>
      </c>
      <c r="C7" s="88" t="n">
        <v>95</v>
      </c>
      <c r="D7" s="88"/>
      <c r="E7" s="149" t="s">
        <v>291</v>
      </c>
    </row>
    <row r="8" customFormat="false" ht="12.75" hidden="false" customHeight="false" outlineLevel="0" collapsed="false">
      <c r="B8" s="82" t="s">
        <v>333</v>
      </c>
      <c r="C8" s="88" t="n">
        <v>0.5</v>
      </c>
      <c r="D8" s="81"/>
      <c r="E8" s="150" t="s">
        <v>293</v>
      </c>
    </row>
    <row r="9" customFormat="false" ht="12.75" hidden="false" customHeight="false" outlineLevel="0" collapsed="false">
      <c r="B9" s="82" t="s">
        <v>334</v>
      </c>
      <c r="C9" s="88" t="n">
        <v>1</v>
      </c>
      <c r="D9" s="81"/>
      <c r="E9" s="83"/>
    </row>
    <row r="10" customFormat="false" ht="13.5" hidden="false" customHeight="false" outlineLevel="0" collapsed="false">
      <c r="B10" s="82" t="s">
        <v>335</v>
      </c>
      <c r="C10" s="151" t="n">
        <v>0.266</v>
      </c>
      <c r="D10" s="81"/>
      <c r="E10" s="83"/>
    </row>
    <row r="11" customFormat="false" ht="12.75" hidden="false" customHeight="false" outlineLevel="0" collapsed="false">
      <c r="B11" s="82" t="s">
        <v>336</v>
      </c>
      <c r="C11" s="151" t="n">
        <v>0.249</v>
      </c>
      <c r="D11" s="81"/>
      <c r="E11" s="83"/>
    </row>
    <row r="12" customFormat="false" ht="13.5" hidden="false" customHeight="false" outlineLevel="0" collapsed="false">
      <c r="B12" s="82" t="s">
        <v>337</v>
      </c>
      <c r="C12" s="151" t="n">
        <v>0.0096</v>
      </c>
      <c r="D12" s="81"/>
      <c r="E12" s="83"/>
    </row>
    <row r="13" customFormat="false" ht="13.5" hidden="false" customHeight="false" outlineLevel="0" collapsed="false">
      <c r="B13" s="82" t="s">
        <v>338</v>
      </c>
      <c r="C13" s="151" t="n">
        <v>0.805</v>
      </c>
      <c r="D13" s="81"/>
      <c r="E13" s="83"/>
    </row>
    <row r="14" customFormat="false" ht="13.5" hidden="false" customHeight="false" outlineLevel="0" collapsed="false">
      <c r="B14" s="82" t="s">
        <v>339</v>
      </c>
      <c r="C14" s="151" t="n">
        <v>0.0964</v>
      </c>
      <c r="D14" s="81"/>
      <c r="E14" s="83"/>
    </row>
    <row r="15" customFormat="false" ht="12.75" hidden="false" customHeight="false" outlineLevel="0" collapsed="false">
      <c r="B15" s="82" t="s">
        <v>340</v>
      </c>
      <c r="C15" s="151" t="n">
        <v>0.1243</v>
      </c>
      <c r="D15" s="81"/>
      <c r="E15" s="83"/>
    </row>
    <row r="16" customFormat="false" ht="12.75" hidden="false" customHeight="false" outlineLevel="0" collapsed="false">
      <c r="B16" s="82" t="s">
        <v>341</v>
      </c>
      <c r="C16" s="151" t="n">
        <v>1.045</v>
      </c>
      <c r="D16" s="81"/>
      <c r="E16" s="83"/>
      <c r="F16" s="0"/>
      <c r="G16" s="0"/>
      <c r="H16" s="0"/>
      <c r="I16" s="0"/>
    </row>
    <row r="17" customFormat="false" ht="12.75" hidden="false" customHeight="false" outlineLevel="0" collapsed="false">
      <c r="B17" s="82" t="s">
        <v>342</v>
      </c>
      <c r="C17" s="151" t="n">
        <v>0.2</v>
      </c>
      <c r="D17" s="81"/>
      <c r="E17" s="83"/>
      <c r="F17" s="0"/>
      <c r="G17" s="0"/>
      <c r="H17" s="0"/>
      <c r="I17" s="0"/>
    </row>
    <row r="18" customFormat="false" ht="12.75" hidden="false" customHeight="false" outlineLevel="0" collapsed="false">
      <c r="B18" s="118" t="s">
        <v>8</v>
      </c>
      <c r="C18" s="119" t="e">
        <f aca="false">MiltersenSwartz(E5,C5,C6,C7,C8,C9,C10,C11,C12,C13,C14,C15,C16,C17)</f>
        <v>#VALUE!</v>
      </c>
      <c r="D18" s="98"/>
      <c r="E18" s="110"/>
      <c r="F18" s="0"/>
      <c r="G18" s="0"/>
      <c r="H18" s="0"/>
      <c r="I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C20" s="153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D25" s="0"/>
      <c r="E25" s="0"/>
      <c r="F25" s="0"/>
      <c r="G25" s="0"/>
      <c r="H25" s="0"/>
      <c r="I25" s="0"/>
    </row>
    <row r="26" customFormat="false" ht="12.75" hidden="false" customHeight="false" outlineLevel="0" collapsed="false"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0.42"/>
    <col collapsed="false" customWidth="true" hidden="false" outlineLevel="0" max="9" min="9" style="0" width="4.85"/>
    <col collapsed="false" customWidth="true" hidden="false" outlineLevel="0" max="10" min="10" style="0" width="4.99"/>
    <col collapsed="false" customWidth="true" hidden="false" outlineLevel="0" max="11" min="11" style="0" width="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2"/>
      <c r="V2" s="2"/>
    </row>
    <row r="3" customFormat="false" ht="12.75" hidden="false" customHeight="false" outlineLevel="0" collapsed="false">
      <c r="A3" s="6"/>
      <c r="B3" s="7" t="s">
        <v>1</v>
      </c>
      <c r="C3" s="8" t="s">
        <v>2</v>
      </c>
      <c r="D3" s="8" t="s">
        <v>3</v>
      </c>
      <c r="E3" s="8"/>
      <c r="F3" s="8" t="s">
        <v>4</v>
      </c>
      <c r="G3" s="8" t="s">
        <v>5</v>
      </c>
      <c r="H3" s="8" t="s">
        <v>6</v>
      </c>
      <c r="I3" s="6"/>
      <c r="J3" s="6"/>
      <c r="K3" s="6"/>
      <c r="L3" s="8" t="s">
        <v>7</v>
      </c>
      <c r="M3" s="9" t="s">
        <v>8</v>
      </c>
      <c r="N3" s="9" t="s">
        <v>9</v>
      </c>
      <c r="O3" s="9" t="s">
        <v>10</v>
      </c>
      <c r="P3" s="9" t="s">
        <v>11</v>
      </c>
      <c r="Q3" s="9" t="s">
        <v>12</v>
      </c>
      <c r="R3" s="10" t="s">
        <v>13</v>
      </c>
      <c r="S3" s="10" t="s">
        <v>14</v>
      </c>
      <c r="T3" s="11" t="s">
        <v>15</v>
      </c>
      <c r="U3" s="6"/>
      <c r="V3" s="6"/>
    </row>
    <row r="4" customFormat="false" ht="12.75" hidden="false" customHeight="false" outlineLevel="0" collapsed="false">
      <c r="A4" s="12"/>
      <c r="B4" s="13" t="n">
        <v>1.56</v>
      </c>
      <c r="C4" s="14" t="n">
        <v>1.6</v>
      </c>
      <c r="D4" s="15" t="n">
        <v>0.5</v>
      </c>
      <c r="E4" s="15"/>
      <c r="F4" s="16" t="n">
        <v>0.06</v>
      </c>
      <c r="G4" s="17" t="n">
        <v>0.08</v>
      </c>
      <c r="H4" s="16" t="n">
        <v>0.12</v>
      </c>
      <c r="I4" s="12"/>
      <c r="J4" s="12"/>
      <c r="K4" s="12"/>
      <c r="L4" s="18" t="s">
        <v>16</v>
      </c>
      <c r="M4" s="19" t="e">
        <f aca="false">GBlackScholes(L4,B4,C4,D4,F4,G4,H4)</f>
        <v>#VALUE!</v>
      </c>
      <c r="N4" s="19" t="e">
        <f aca="false">GDelta(L4,B4,C4,D4,F4,G4,H4)</f>
        <v>#VALUE!</v>
      </c>
      <c r="O4" s="19" t="e">
        <f aca="false">N4*B4/M4</f>
        <v>#VALUE!</v>
      </c>
      <c r="P4" s="19" t="e">
        <f aca="false">GGamma(B4,C4,D4,F4,G4,H4)</f>
        <v>#VALUE!</v>
      </c>
      <c r="Q4" s="19" t="e">
        <f aca="false">GVega(B4,C4,D4,F4,G4,H4)</f>
        <v>#VALUE!</v>
      </c>
      <c r="R4" s="19" t="e">
        <f aca="false">GTheta(L4,B4,C4,D4,F4,G4,H4)</f>
        <v>#VALUE!</v>
      </c>
      <c r="S4" s="19" t="e">
        <f aca="false">GRho(L4,B4,C4,D4,F4,G4,H4)</f>
        <v>#VALUE!</v>
      </c>
      <c r="T4" s="20" t="e">
        <f aca="false">GCarry(L4,B4,C4,D4,F4,G4,H4)</f>
        <v>#VALUE!</v>
      </c>
      <c r="U4" s="12"/>
      <c r="V4" s="12"/>
    </row>
    <row r="5" customFormat="false" ht="12.75" hidden="false" customHeight="false" outlineLevel="0" collapsed="false">
      <c r="A5" s="12"/>
      <c r="B5" s="21" t="n">
        <v>1.56</v>
      </c>
      <c r="C5" s="22" t="n">
        <v>1.6</v>
      </c>
      <c r="D5" s="23" t="n">
        <v>0.5</v>
      </c>
      <c r="E5" s="23"/>
      <c r="F5" s="24" t="n">
        <v>0.06</v>
      </c>
      <c r="G5" s="25" t="n">
        <v>0.08</v>
      </c>
      <c r="H5" s="24" t="n">
        <v>0.12</v>
      </c>
      <c r="I5" s="26"/>
      <c r="J5" s="26"/>
      <c r="K5" s="26"/>
      <c r="L5" s="27" t="s">
        <v>17</v>
      </c>
      <c r="M5" s="28" t="e">
        <f aca="false">GBlackScholes(L5,B5,C5,D5,F5,G5,H5)</f>
        <v>#VALUE!</v>
      </c>
      <c r="N5" s="28" t="e">
        <f aca="false">GDelta(L5,B5,C5,D5,F5,G5,H5)</f>
        <v>#VALUE!</v>
      </c>
      <c r="O5" s="28" t="e">
        <f aca="false">N5*B5/M5</f>
        <v>#VALUE!</v>
      </c>
      <c r="P5" s="28" t="e">
        <f aca="false">GGamma(B5,C5,D5,F5,G5,H5)</f>
        <v>#VALUE!</v>
      </c>
      <c r="Q5" s="28" t="e">
        <f aca="false">GVega(B5,C5,D5,F5,G5,H5)</f>
        <v>#VALUE!</v>
      </c>
      <c r="R5" s="28" t="e">
        <f aca="false">GTheta(L5,B5,C5,D5,F5,G5,H5)</f>
        <v>#VALUE!</v>
      </c>
      <c r="S5" s="28" t="e">
        <f aca="false">GRho(L5,B5,C5,D5,F5,G5,H5)</f>
        <v>#VALUE!</v>
      </c>
      <c r="T5" s="29" t="e">
        <f aca="false">GCarry(L5,B5,C5,D5,F5,G5,H5)</f>
        <v>#VALUE!</v>
      </c>
      <c r="U5" s="12"/>
      <c r="V5" s="12"/>
    </row>
    <row r="6" customFormat="false" ht="12.75" hidden="false" customHeight="false" outlineLevel="0" collapsed="false">
      <c r="A6" s="30"/>
      <c r="B6" s="31"/>
      <c r="C6" s="31"/>
      <c r="D6" s="31"/>
      <c r="E6" s="31"/>
      <c r="F6" s="32"/>
      <c r="G6" s="30"/>
      <c r="H6" s="32"/>
      <c r="I6" s="14"/>
      <c r="J6" s="31"/>
      <c r="K6" s="31"/>
      <c r="L6" s="31"/>
      <c r="M6" s="31"/>
      <c r="N6" s="31"/>
      <c r="O6" s="31"/>
      <c r="P6" s="31"/>
      <c r="Q6" s="31"/>
      <c r="R6" s="30"/>
      <c r="S6" s="30"/>
      <c r="T6" s="30"/>
      <c r="U6" s="30"/>
      <c r="V6" s="30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2.75" hidden="false" customHeight="false" outlineLevel="0" collapsed="false">
      <c r="A8" s="2"/>
      <c r="B8" s="3" t="s">
        <v>34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/>
      <c r="U8" s="2"/>
    </row>
    <row r="9" customFormat="false" ht="12.75" hidden="false" customHeight="false" outlineLevel="0" collapsed="false">
      <c r="A9" s="6"/>
      <c r="B9" s="7" t="s">
        <v>1</v>
      </c>
      <c r="C9" s="8" t="s">
        <v>2</v>
      </c>
      <c r="D9" s="8" t="s">
        <v>3</v>
      </c>
      <c r="E9" s="8"/>
      <c r="F9" s="8" t="s">
        <v>4</v>
      </c>
      <c r="G9" s="8" t="s">
        <v>5</v>
      </c>
      <c r="H9" s="8" t="s">
        <v>6</v>
      </c>
      <c r="I9" s="6"/>
      <c r="J9" s="6"/>
      <c r="K9" s="6"/>
      <c r="L9" s="8" t="s">
        <v>7</v>
      </c>
      <c r="M9" s="9" t="s">
        <v>8</v>
      </c>
      <c r="N9" s="9" t="s">
        <v>9</v>
      </c>
      <c r="O9" s="9" t="s">
        <v>10</v>
      </c>
      <c r="P9" s="9" t="s">
        <v>11</v>
      </c>
      <c r="Q9" s="9" t="s">
        <v>12</v>
      </c>
      <c r="R9" s="10" t="s">
        <v>13</v>
      </c>
      <c r="S9" s="10" t="s">
        <v>14</v>
      </c>
      <c r="T9" s="11" t="s">
        <v>15</v>
      </c>
      <c r="U9" s="6"/>
    </row>
    <row r="10" customFormat="false" ht="12.75" hidden="false" customHeight="false" outlineLevel="0" collapsed="false">
      <c r="A10" s="12"/>
      <c r="B10" s="13" t="n">
        <v>1.56</v>
      </c>
      <c r="C10" s="14" t="n">
        <v>1.6</v>
      </c>
      <c r="D10" s="15" t="n">
        <v>0.5</v>
      </c>
      <c r="E10" s="15"/>
      <c r="F10" s="16" t="n">
        <v>0.06</v>
      </c>
      <c r="G10" s="17" t="n">
        <v>0.08</v>
      </c>
      <c r="H10" s="16" t="n">
        <v>0.12</v>
      </c>
      <c r="I10" s="12"/>
      <c r="J10" s="12"/>
      <c r="K10" s="12"/>
      <c r="L10" s="18" t="s">
        <v>16</v>
      </c>
      <c r="M10" s="19" t="e">
        <f aca="false">GarmanKolhagen(L10,B10,C10,D10,F10,G10,H10)</f>
        <v>#VALUE!</v>
      </c>
      <c r="N10" s="19" t="e">
        <f aca="false">GDelta(L10,B10,C10,D10,F10,G10,H10)</f>
        <v>#VALUE!</v>
      </c>
      <c r="O10" s="19" t="e">
        <f aca="false">N10*B10/M10</f>
        <v>#VALUE!</v>
      </c>
      <c r="P10" s="19" t="e">
        <f aca="false">GGamma(B10,C10,D10,F10,G10,H10)</f>
        <v>#VALUE!</v>
      </c>
      <c r="Q10" s="19" t="e">
        <f aca="false">GVega(B10,C10,D10,F10,G10,H10)</f>
        <v>#VALUE!</v>
      </c>
      <c r="R10" s="19" t="e">
        <f aca="false">GTheta(L10,B10,C10,D10,F10,G10,H10)</f>
        <v>#VALUE!</v>
      </c>
      <c r="S10" s="19" t="e">
        <f aca="false">GRho(L10,B10,C10,D10,F10,G10,H10)</f>
        <v>#VALUE!</v>
      </c>
      <c r="T10" s="20" t="e">
        <f aca="false">GCarry(L10,B10,C10,D10,F10,G10,H10)</f>
        <v>#VALUE!</v>
      </c>
      <c r="U10" s="12"/>
    </row>
    <row r="11" customFormat="false" ht="12.75" hidden="false" customHeight="false" outlineLevel="0" collapsed="false">
      <c r="A11" s="12"/>
      <c r="B11" s="21" t="n">
        <v>1.56</v>
      </c>
      <c r="C11" s="22" t="n">
        <v>1.6</v>
      </c>
      <c r="D11" s="23" t="n">
        <v>0.5</v>
      </c>
      <c r="E11" s="23"/>
      <c r="F11" s="24" t="n">
        <v>0.06</v>
      </c>
      <c r="G11" s="25" t="n">
        <v>0.08</v>
      </c>
      <c r="H11" s="24" t="n">
        <v>0.12</v>
      </c>
      <c r="I11" s="26"/>
      <c r="J11" s="26"/>
      <c r="K11" s="26"/>
      <c r="L11" s="27" t="s">
        <v>17</v>
      </c>
      <c r="M11" s="28" t="e">
        <f aca="false">GarmanKolhagen(L11,B11,C11,D11,F11,G11,H11)</f>
        <v>#VALUE!</v>
      </c>
      <c r="N11" s="28" t="e">
        <f aca="false">GDelta(L11,B11,C11,D11,F11,G11,H11)</f>
        <v>#VALUE!</v>
      </c>
      <c r="O11" s="28" t="e">
        <f aca="false">N11*B11/M11</f>
        <v>#VALUE!</v>
      </c>
      <c r="P11" s="28" t="e">
        <f aca="false">GGamma(B11,C11,D11,F11,G11,H11)</f>
        <v>#VALUE!</v>
      </c>
      <c r="Q11" s="28" t="e">
        <f aca="false">GVega(B11,C11,D11,F11,G11,H11)</f>
        <v>#VALUE!</v>
      </c>
      <c r="R11" s="28" t="e">
        <f aca="false">GTheta(L11,B11,C11,D11,F11,G11,H11)</f>
        <v>#VALUE!</v>
      </c>
      <c r="S11" s="28" t="e">
        <f aca="false">GRho(L11,B11,C11,D11,F11,G11,H11)</f>
        <v>#VALUE!</v>
      </c>
      <c r="T11" s="29" t="e">
        <f aca="false">GCarry(L11,B11,C11,D11,F11,G11,H11)</f>
        <v>#VALUE!</v>
      </c>
      <c r="U11" s="12"/>
    </row>
    <row r="12" customFormat="false" ht="12.75" hidden="false" customHeight="false" outlineLevel="0" collapsed="false">
      <c r="A12" s="30"/>
      <c r="B12" s="31"/>
      <c r="C12" s="31"/>
      <c r="D12" s="31"/>
      <c r="E12" s="31"/>
      <c r="F12" s="32"/>
      <c r="G12" s="30"/>
      <c r="H12" s="32"/>
      <c r="I12" s="14"/>
      <c r="J12" s="31"/>
      <c r="K12" s="31"/>
      <c r="L12" s="31"/>
      <c r="M12" s="31"/>
      <c r="N12" s="31"/>
      <c r="O12" s="31"/>
      <c r="P12" s="31"/>
      <c r="Q12" s="31"/>
      <c r="R12" s="30"/>
      <c r="S12" s="30"/>
      <c r="T12" s="30"/>
      <c r="U1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6" width="21.13"/>
    <col collapsed="false" customWidth="true" hidden="false" outlineLevel="0" max="3" min="3" style="76" width="16.28"/>
    <col collapsed="false" customWidth="true" hidden="false" outlineLevel="0" max="4" min="4" style="76" width="3.13"/>
    <col collapsed="false" customWidth="true" hidden="false" outlineLevel="0" max="5" min="5" style="76" width="29.28"/>
    <col collapsed="false" customWidth="true" hidden="false" outlineLevel="0" max="6" min="6" style="76" width="9.99"/>
    <col collapsed="false" customWidth="true" hidden="false" outlineLevel="0" max="7" min="7" style="76" width="3.99"/>
    <col collapsed="false" customWidth="true" hidden="false" outlineLevel="0" max="8" min="8" style="76" width="21.7"/>
    <col collapsed="false" customWidth="false" hidden="false" outlineLevel="0" max="10" min="9" style="76" width="8.56"/>
    <col collapsed="false" customWidth="true" hidden="false" outlineLevel="0" max="11" min="11" style="76" width="12.13"/>
    <col collapsed="false" customWidth="false" hidden="false" outlineLevel="0" max="257" min="12" style="76" width="8.56"/>
  </cols>
  <sheetData>
    <row r="2" customFormat="false" ht="15.75" hidden="false" customHeight="false" outlineLevel="0" collapsed="false">
      <c r="B2" s="77" t="s">
        <v>144</v>
      </c>
      <c r="C2" s="78"/>
      <c r="D2" s="72"/>
      <c r="E2" s="72"/>
      <c r="F2" s="73"/>
      <c r="H2" s="77" t="s">
        <v>145</v>
      </c>
      <c r="I2" s="72"/>
      <c r="J2" s="72"/>
      <c r="K2" s="72"/>
      <c r="L2" s="73"/>
    </row>
    <row r="3" s="76" customFormat="true" ht="12.75" hidden="false" customHeight="false" outlineLevel="0" collapsed="false">
      <c r="A3" s="0"/>
      <c r="B3" s="79"/>
      <c r="C3" s="0"/>
      <c r="F3" s="74"/>
      <c r="H3" s="80"/>
      <c r="L3" s="74"/>
    </row>
    <row r="4" s="81" customFormat="true" ht="12" hidden="false" customHeight="false" outlineLevel="0" collapsed="false">
      <c r="B4" s="82"/>
      <c r="F4" s="83"/>
      <c r="H4" s="82"/>
      <c r="L4" s="83"/>
    </row>
    <row r="5" s="81" customFormat="true" ht="12" hidden="false" customHeight="false" outlineLevel="0" collapsed="false">
      <c r="B5" s="82"/>
      <c r="F5" s="83"/>
      <c r="H5" s="82"/>
      <c r="L5" s="83"/>
    </row>
    <row r="6" s="81" customFormat="true" ht="19.9" hidden="false" customHeight="true" outlineLevel="0" collapsed="false">
      <c r="B6" s="82" t="s">
        <v>146</v>
      </c>
      <c r="F6" s="83"/>
      <c r="H6" s="82" t="s">
        <v>146</v>
      </c>
      <c r="K6" s="81" t="s">
        <v>147</v>
      </c>
      <c r="L6" s="83"/>
    </row>
    <row r="7" s="81" customFormat="true" ht="12" hidden="false" customHeight="false" outlineLevel="0" collapsed="false">
      <c r="B7" s="84" t="s">
        <v>1</v>
      </c>
      <c r="C7" s="85" t="n">
        <v>100</v>
      </c>
      <c r="E7" s="86" t="n">
        <v>2</v>
      </c>
      <c r="F7" s="87" t="str">
        <f aca="false">INDEX(F8:F15,E7)</f>
        <v>cui</v>
      </c>
      <c r="H7" s="84" t="s">
        <v>1</v>
      </c>
      <c r="I7" s="85" t="n">
        <v>100</v>
      </c>
      <c r="K7" s="86" t="n">
        <v>2</v>
      </c>
      <c r="L7" s="87" t="str">
        <f aca="false">INDEX(L8:L11,K7)</f>
        <v>po</v>
      </c>
    </row>
    <row r="8" s="81" customFormat="true" ht="12" hidden="false" customHeight="false" outlineLevel="0" collapsed="false">
      <c r="B8" s="82" t="s">
        <v>2</v>
      </c>
      <c r="C8" s="88" t="n">
        <v>100</v>
      </c>
      <c r="E8" s="89" t="s">
        <v>148</v>
      </c>
      <c r="F8" s="90" t="s">
        <v>149</v>
      </c>
      <c r="H8" s="82" t="s">
        <v>2</v>
      </c>
      <c r="I8" s="88" t="n">
        <v>100</v>
      </c>
      <c r="K8" s="89" t="s">
        <v>150</v>
      </c>
      <c r="L8" s="90" t="s">
        <v>151</v>
      </c>
    </row>
    <row r="9" s="81" customFormat="true" ht="12" hidden="false" customHeight="false" outlineLevel="0" collapsed="false">
      <c r="B9" s="82" t="s">
        <v>152</v>
      </c>
      <c r="C9" s="88" t="n">
        <v>115</v>
      </c>
      <c r="E9" s="89" t="s">
        <v>153</v>
      </c>
      <c r="F9" s="90" t="s">
        <v>154</v>
      </c>
      <c r="H9" s="82" t="s">
        <v>155</v>
      </c>
      <c r="I9" s="88" t="n">
        <v>90</v>
      </c>
      <c r="K9" s="89" t="s">
        <v>156</v>
      </c>
      <c r="L9" s="90" t="s">
        <v>157</v>
      </c>
    </row>
    <row r="10" s="81" customFormat="true" ht="12" hidden="false" customHeight="false" outlineLevel="0" collapsed="false">
      <c r="B10" s="82" t="s">
        <v>158</v>
      </c>
      <c r="C10" s="91" t="n">
        <v>3</v>
      </c>
      <c r="E10" s="89" t="s">
        <v>159</v>
      </c>
      <c r="F10" s="90" t="s">
        <v>160</v>
      </c>
      <c r="H10" s="82" t="s">
        <v>161</v>
      </c>
      <c r="I10" s="88" t="n">
        <v>105</v>
      </c>
      <c r="K10" s="89" t="s">
        <v>162</v>
      </c>
      <c r="L10" s="90" t="s">
        <v>163</v>
      </c>
    </row>
    <row r="11" s="81" customFormat="true" ht="12" hidden="false" customHeight="false" outlineLevel="0" collapsed="false">
      <c r="B11" s="82" t="s">
        <v>3</v>
      </c>
      <c r="C11" s="88" t="n">
        <v>0.5</v>
      </c>
      <c r="E11" s="89" t="s">
        <v>164</v>
      </c>
      <c r="F11" s="90" t="s">
        <v>165</v>
      </c>
      <c r="H11" s="82" t="s">
        <v>3</v>
      </c>
      <c r="I11" s="88" t="n">
        <v>0.25</v>
      </c>
      <c r="K11" s="92" t="s">
        <v>166</v>
      </c>
      <c r="L11" s="93" t="s">
        <v>167</v>
      </c>
    </row>
    <row r="12" s="81" customFormat="true" ht="12" hidden="false" customHeight="false" outlineLevel="0" collapsed="false">
      <c r="B12" s="94" t="s">
        <v>4</v>
      </c>
      <c r="C12" s="95" t="n">
        <v>0.08</v>
      </c>
      <c r="E12" s="89" t="s">
        <v>168</v>
      </c>
      <c r="F12" s="90" t="s">
        <v>169</v>
      </c>
      <c r="H12" s="94" t="s">
        <v>4</v>
      </c>
      <c r="I12" s="95" t="n">
        <v>0.1</v>
      </c>
      <c r="K12" s="86" t="n">
        <v>1</v>
      </c>
      <c r="L12" s="96" t="n">
        <f aca="false">INDEX(L13:L17,K12)</f>
        <v>0</v>
      </c>
    </row>
    <row r="13" s="81" customFormat="true" ht="12" hidden="false" customHeight="false" outlineLevel="0" collapsed="false">
      <c r="B13" s="82" t="s">
        <v>5</v>
      </c>
      <c r="C13" s="95" t="n">
        <v>0.04</v>
      </c>
      <c r="E13" s="89" t="s">
        <v>170</v>
      </c>
      <c r="F13" s="90" t="s">
        <v>171</v>
      </c>
      <c r="H13" s="82" t="s">
        <v>5</v>
      </c>
      <c r="I13" s="95" t="n">
        <v>0.1</v>
      </c>
      <c r="K13" s="89" t="s">
        <v>172</v>
      </c>
      <c r="L13" s="97" t="n">
        <v>0</v>
      </c>
    </row>
    <row r="14" s="81" customFormat="true" ht="12" hidden="false" customHeight="false" outlineLevel="0" collapsed="false">
      <c r="B14" s="98" t="s">
        <v>6</v>
      </c>
      <c r="C14" s="99" t="n">
        <v>0.2</v>
      </c>
      <c r="E14" s="89" t="s">
        <v>173</v>
      </c>
      <c r="F14" s="90" t="s">
        <v>174</v>
      </c>
      <c r="H14" s="82" t="s">
        <v>6</v>
      </c>
      <c r="I14" s="95" t="n">
        <v>0.25</v>
      </c>
      <c r="K14" s="89" t="s">
        <v>175</v>
      </c>
      <c r="L14" s="100" t="n">
        <f aca="false">1/(24*365)</f>
        <v>0.000114155251141553</v>
      </c>
    </row>
    <row r="15" s="81" customFormat="true" ht="13.5" hidden="false" customHeight="false" outlineLevel="0" collapsed="false">
      <c r="B15" s="101" t="s">
        <v>176</v>
      </c>
      <c r="C15" s="102" t="e">
        <f aca="false">DiscreteAdjustedBarrier(C7,C9,C14,F16)</f>
        <v>#VALUE!</v>
      </c>
      <c r="E15" s="92" t="s">
        <v>177</v>
      </c>
      <c r="F15" s="93" t="s">
        <v>178</v>
      </c>
      <c r="H15" s="82" t="s">
        <v>179</v>
      </c>
      <c r="I15" s="88" t="n">
        <v>0</v>
      </c>
      <c r="K15" s="89" t="s">
        <v>180</v>
      </c>
      <c r="L15" s="100" t="n">
        <f aca="false">1/365</f>
        <v>0.00273972602739726</v>
      </c>
    </row>
    <row r="16" s="81" customFormat="true" ht="13.5" hidden="false" customHeight="false" outlineLevel="0" collapsed="false">
      <c r="B16" s="103" t="s">
        <v>8</v>
      </c>
      <c r="C16" s="104" t="e">
        <f aca="false">StandardBarrier(F7,C7,C8,C15,C10,C11,C12,C13,C14)</f>
        <v>#VALUE!</v>
      </c>
      <c r="E16" s="86" t="n">
        <v>1</v>
      </c>
      <c r="F16" s="96" t="n">
        <f aca="false">INDEX(F17:F21,E16)</f>
        <v>0</v>
      </c>
      <c r="H16" s="98" t="s">
        <v>181</v>
      </c>
      <c r="I16" s="105" t="n">
        <v>0</v>
      </c>
      <c r="K16" s="89" t="s">
        <v>182</v>
      </c>
      <c r="L16" s="100" t="n">
        <f aca="false">1/52</f>
        <v>0.0192307692307692</v>
      </c>
    </row>
    <row r="17" s="81" customFormat="true" ht="12" hidden="false" customHeight="false" outlineLevel="0" collapsed="false">
      <c r="B17" s="82"/>
      <c r="E17" s="89" t="s">
        <v>172</v>
      </c>
      <c r="F17" s="97" t="n">
        <v>0</v>
      </c>
      <c r="H17" s="101" t="s">
        <v>183</v>
      </c>
      <c r="I17" s="102" t="e">
        <f aca="false">DiscreteAdjustedBarrier(I7,I9,I14,L12)</f>
        <v>#VALUE!</v>
      </c>
      <c r="K17" s="92" t="s">
        <v>184</v>
      </c>
      <c r="L17" s="106" t="n">
        <f aca="false">1/12</f>
        <v>0.0833333333333333</v>
      </c>
    </row>
    <row r="18" s="81" customFormat="true" ht="12" hidden="false" customHeight="false" outlineLevel="0" collapsed="false">
      <c r="B18" s="82"/>
      <c r="E18" s="89" t="s">
        <v>175</v>
      </c>
      <c r="F18" s="100" t="n">
        <f aca="false">1/(24*365)</f>
        <v>0.000114155251141553</v>
      </c>
      <c r="H18" s="107" t="s">
        <v>185</v>
      </c>
      <c r="I18" s="108" t="e">
        <f aca="false">DiscreteAdjustedBarrier(I7,I10,I14,L12)</f>
        <v>#VALUE!</v>
      </c>
      <c r="L18" s="83"/>
    </row>
    <row r="19" s="81" customFormat="true" ht="12" hidden="false" customHeight="false" outlineLevel="0" collapsed="false">
      <c r="B19" s="82"/>
      <c r="E19" s="89" t="s">
        <v>180</v>
      </c>
      <c r="F19" s="100" t="n">
        <f aca="false">1/365</f>
        <v>0.00273972602739726</v>
      </c>
      <c r="H19" s="103" t="s">
        <v>8</v>
      </c>
      <c r="I19" s="104" t="e">
        <f aca="false">DoubleBarrier(L7,I7,I8,I17,I18,I11,I12,I13,I14,I15,I16)</f>
        <v>#VALUE!</v>
      </c>
      <c r="L19" s="83"/>
    </row>
    <row r="20" s="81" customFormat="true" ht="12" hidden="false" customHeight="false" outlineLevel="0" collapsed="false">
      <c r="B20" s="82"/>
      <c r="E20" s="89" t="s">
        <v>182</v>
      </c>
      <c r="F20" s="100" t="n">
        <f aca="false">1/52</f>
        <v>0.0192307692307692</v>
      </c>
      <c r="H20" s="82"/>
      <c r="L20" s="83"/>
    </row>
    <row r="21" s="81" customFormat="true" ht="12" hidden="false" customHeight="false" outlineLevel="0" collapsed="false">
      <c r="B21" s="98"/>
      <c r="C21" s="109"/>
      <c r="D21" s="110"/>
      <c r="E21" s="92" t="s">
        <v>184</v>
      </c>
      <c r="F21" s="106" t="n">
        <f aca="false">1/12</f>
        <v>0.0833333333333333</v>
      </c>
      <c r="H21" s="98"/>
      <c r="I21" s="109"/>
      <c r="J21" s="109"/>
      <c r="K21" s="109"/>
      <c r="L21" s="11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5.75" hidden="false" customHeight="false" outlineLevel="0" collapsed="false">
      <c r="B23" s="77" t="s">
        <v>186</v>
      </c>
      <c r="C23" s="111"/>
      <c r="D23" s="72"/>
      <c r="E23" s="72"/>
      <c r="F23" s="73"/>
      <c r="H23" s="77" t="s">
        <v>187</v>
      </c>
      <c r="I23" s="78"/>
      <c r="J23" s="72"/>
      <c r="K23" s="72"/>
      <c r="L23" s="73"/>
      <c r="O23" s="0"/>
      <c r="P23" s="0"/>
    </row>
    <row r="24" s="81" customFormat="true" ht="12" hidden="false" customHeight="false" outlineLevel="0" collapsed="false">
      <c r="B24" s="82"/>
      <c r="F24" s="83"/>
      <c r="H24" s="82"/>
      <c r="L24" s="83"/>
    </row>
    <row r="25" s="81" customFormat="true" ht="12" hidden="false" customHeight="false" outlineLevel="0" collapsed="false">
      <c r="B25" s="82"/>
      <c r="F25" s="83"/>
      <c r="H25" s="82"/>
      <c r="L25" s="83"/>
    </row>
    <row r="26" s="81" customFormat="true" ht="12" hidden="false" customHeight="false" outlineLevel="0" collapsed="false">
      <c r="B26" s="82"/>
      <c r="F26" s="83"/>
      <c r="H26" s="82"/>
      <c r="L26" s="83"/>
    </row>
    <row r="27" s="81" customFormat="true" ht="12" hidden="false" customHeight="false" outlineLevel="0" collapsed="false">
      <c r="B27" s="82" t="s">
        <v>146</v>
      </c>
      <c r="F27" s="110"/>
      <c r="H27" s="82" t="s">
        <v>146</v>
      </c>
      <c r="K27" s="81" t="s">
        <v>147</v>
      </c>
      <c r="L27" s="83"/>
    </row>
    <row r="28" s="81" customFormat="true" ht="13.5" hidden="false" customHeight="false" outlineLevel="0" collapsed="false">
      <c r="B28" s="84" t="s">
        <v>1</v>
      </c>
      <c r="C28" s="85" t="n">
        <v>105</v>
      </c>
      <c r="E28" s="86" t="n">
        <v>3</v>
      </c>
      <c r="F28" s="112" t="str">
        <f aca="false">INDEX(F29:F38,E28)</f>
        <v>puoA</v>
      </c>
      <c r="H28" s="84" t="s">
        <v>188</v>
      </c>
      <c r="I28" s="85" t="n">
        <v>100</v>
      </c>
      <c r="K28" s="86" t="n">
        <v>5</v>
      </c>
      <c r="L28" s="87" t="str">
        <f aca="false">INDEX(L29:L36,K28)</f>
        <v>cdo</v>
      </c>
    </row>
    <row r="29" s="81" customFormat="true" ht="13.5" hidden="false" customHeight="false" outlineLevel="0" collapsed="false">
      <c r="B29" s="82" t="s">
        <v>2</v>
      </c>
      <c r="C29" s="88" t="n">
        <v>90</v>
      </c>
      <c r="E29" s="89" t="s">
        <v>189</v>
      </c>
      <c r="F29" s="100" t="s">
        <v>190</v>
      </c>
      <c r="H29" s="82" t="s">
        <v>191</v>
      </c>
      <c r="I29" s="88" t="n">
        <v>100</v>
      </c>
      <c r="K29" s="89" t="s">
        <v>148</v>
      </c>
      <c r="L29" s="90" t="s">
        <v>149</v>
      </c>
    </row>
    <row r="30" s="81" customFormat="true" ht="12" hidden="false" customHeight="false" outlineLevel="0" collapsed="false">
      <c r="B30" s="82" t="s">
        <v>152</v>
      </c>
      <c r="C30" s="88" t="n">
        <v>115</v>
      </c>
      <c r="E30" s="89" t="s">
        <v>192</v>
      </c>
      <c r="F30" s="100" t="s">
        <v>193</v>
      </c>
      <c r="H30" s="82" t="s">
        <v>2</v>
      </c>
      <c r="I30" s="88" t="n">
        <v>95</v>
      </c>
      <c r="K30" s="89" t="s">
        <v>153</v>
      </c>
      <c r="L30" s="90" t="s">
        <v>154</v>
      </c>
    </row>
    <row r="31" s="81" customFormat="true" ht="13.5" hidden="false" customHeight="false" outlineLevel="0" collapsed="false">
      <c r="B31" s="82" t="s">
        <v>194</v>
      </c>
      <c r="C31" s="88" t="n">
        <v>0.35</v>
      </c>
      <c r="E31" s="89" t="s">
        <v>195</v>
      </c>
      <c r="F31" s="100" t="s">
        <v>196</v>
      </c>
      <c r="H31" s="82" t="s">
        <v>152</v>
      </c>
      <c r="I31" s="88" t="n">
        <v>90</v>
      </c>
      <c r="K31" s="89" t="s">
        <v>159</v>
      </c>
      <c r="L31" s="90" t="s">
        <v>160</v>
      </c>
    </row>
    <row r="32" s="81" customFormat="true" ht="13.5" hidden="false" customHeight="false" outlineLevel="0" collapsed="false">
      <c r="B32" s="82" t="s">
        <v>197</v>
      </c>
      <c r="C32" s="88" t="n">
        <v>0.5</v>
      </c>
      <c r="E32" s="89" t="s">
        <v>198</v>
      </c>
      <c r="F32" s="100" t="s">
        <v>199</v>
      </c>
      <c r="H32" s="82" t="s">
        <v>3</v>
      </c>
      <c r="I32" s="88" t="n">
        <v>0.5</v>
      </c>
      <c r="K32" s="89" t="s">
        <v>164</v>
      </c>
      <c r="L32" s="90" t="s">
        <v>165</v>
      </c>
    </row>
    <row r="33" s="81" customFormat="true" ht="12" hidden="false" customHeight="false" outlineLevel="0" collapsed="false">
      <c r="B33" s="94" t="s">
        <v>4</v>
      </c>
      <c r="C33" s="95" t="n">
        <v>0.1</v>
      </c>
      <c r="E33" s="89" t="s">
        <v>200</v>
      </c>
      <c r="F33" s="100" t="s">
        <v>201</v>
      </c>
      <c r="H33" s="94" t="s">
        <v>4</v>
      </c>
      <c r="I33" s="95" t="n">
        <v>0.08</v>
      </c>
      <c r="K33" s="89" t="s">
        <v>168</v>
      </c>
      <c r="L33" s="90" t="s">
        <v>169</v>
      </c>
    </row>
    <row r="34" s="81" customFormat="true" ht="13.5" hidden="false" customHeight="false" outlineLevel="0" collapsed="false">
      <c r="B34" s="82" t="s">
        <v>5</v>
      </c>
      <c r="C34" s="95" t="n">
        <v>0.05</v>
      </c>
      <c r="E34" s="89" t="s">
        <v>202</v>
      </c>
      <c r="F34" s="100" t="s">
        <v>203</v>
      </c>
      <c r="H34" s="82" t="s">
        <v>204</v>
      </c>
      <c r="I34" s="95" t="n">
        <v>0</v>
      </c>
      <c r="K34" s="89" t="s">
        <v>170</v>
      </c>
      <c r="L34" s="90" t="s">
        <v>171</v>
      </c>
    </row>
    <row r="35" s="81" customFormat="true" ht="13.5" hidden="false" customHeight="false" outlineLevel="0" collapsed="false">
      <c r="B35" s="98" t="s">
        <v>6</v>
      </c>
      <c r="C35" s="99" t="n">
        <v>0.2</v>
      </c>
      <c r="E35" s="89" t="s">
        <v>205</v>
      </c>
      <c r="F35" s="100" t="s">
        <v>206</v>
      </c>
      <c r="H35" s="82" t="s">
        <v>207</v>
      </c>
      <c r="I35" s="95" t="n">
        <v>0</v>
      </c>
      <c r="K35" s="89" t="s">
        <v>173</v>
      </c>
      <c r="L35" s="90" t="s">
        <v>174</v>
      </c>
    </row>
    <row r="36" s="81" customFormat="true" ht="13.5" hidden="false" customHeight="false" outlineLevel="0" collapsed="false">
      <c r="B36" s="101" t="s">
        <v>176</v>
      </c>
      <c r="C36" s="102" t="e">
        <f aca="false">DiscreteAdjustedBarrier(C28,C30,C35,F39)</f>
        <v>#VALUE!</v>
      </c>
      <c r="E36" s="89" t="s">
        <v>208</v>
      </c>
      <c r="F36" s="100" t="s">
        <v>209</v>
      </c>
      <c r="H36" s="82" t="s">
        <v>210</v>
      </c>
      <c r="I36" s="95" t="n">
        <v>0.2</v>
      </c>
      <c r="K36" s="92" t="s">
        <v>177</v>
      </c>
      <c r="L36" s="93" t="s">
        <v>178</v>
      </c>
    </row>
    <row r="37" s="81" customFormat="true" ht="13.5" hidden="false" customHeight="false" outlineLevel="0" collapsed="false">
      <c r="B37" s="103" t="s">
        <v>8</v>
      </c>
      <c r="C37" s="104" t="e">
        <f aca="false">PartialTimeBarrier(F28,C28,C29,C36,C31,C32,C33,C34,C35)</f>
        <v>#VALUE!</v>
      </c>
      <c r="E37" s="89" t="s">
        <v>211</v>
      </c>
      <c r="F37" s="100" t="s">
        <v>212</v>
      </c>
      <c r="H37" s="82" t="s">
        <v>213</v>
      </c>
      <c r="I37" s="95" t="n">
        <v>0.2</v>
      </c>
      <c r="K37" s="86" t="n">
        <v>3</v>
      </c>
      <c r="L37" s="96" t="n">
        <f aca="false">INDEX(L38:L42,K37)</f>
        <v>0.00273972602739726</v>
      </c>
    </row>
    <row r="38" s="81" customFormat="true" ht="12" hidden="false" customHeight="false" outlineLevel="0" collapsed="false">
      <c r="B38" s="82"/>
      <c r="E38" s="92" t="s">
        <v>214</v>
      </c>
      <c r="F38" s="106" t="s">
        <v>215</v>
      </c>
      <c r="H38" s="98" t="s">
        <v>41</v>
      </c>
      <c r="I38" s="105" t="n">
        <v>0.5</v>
      </c>
      <c r="K38" s="89" t="s">
        <v>172</v>
      </c>
      <c r="L38" s="97" t="n">
        <v>0</v>
      </c>
    </row>
    <row r="39" s="81" customFormat="true" ht="12" hidden="false" customHeight="false" outlineLevel="0" collapsed="false">
      <c r="B39" s="82"/>
      <c r="E39" s="86" t="n">
        <v>5</v>
      </c>
      <c r="F39" s="96" t="n">
        <f aca="false">INDEX(F40:F44,E39)</f>
        <v>0.0833333333333333</v>
      </c>
      <c r="H39" s="101" t="s">
        <v>176</v>
      </c>
      <c r="I39" s="102" t="e">
        <f aca="false">DiscreteAdjustedBarrier(I29,I31,I37,L37)</f>
        <v>#VALUE!</v>
      </c>
      <c r="K39" s="89" t="s">
        <v>175</v>
      </c>
      <c r="L39" s="113" t="n">
        <f aca="false">1/(24*365)</f>
        <v>0.000114155251141553</v>
      </c>
    </row>
    <row r="40" s="81" customFormat="true" ht="12" hidden="false" customHeight="false" outlineLevel="0" collapsed="false">
      <c r="B40" s="82"/>
      <c r="E40" s="89" t="s">
        <v>172</v>
      </c>
      <c r="F40" s="97" t="n">
        <v>0</v>
      </c>
      <c r="H40" s="103" t="s">
        <v>8</v>
      </c>
      <c r="I40" s="104" t="e">
        <f aca="false">TwoAssetBarrier(L28,I28,I29,I30,I39,I32,I33,I34,I35,I36,I37,I38)</f>
        <v>#VALUE!</v>
      </c>
      <c r="K40" s="89" t="s">
        <v>180</v>
      </c>
      <c r="L40" s="113" t="n">
        <f aca="false">1/365</f>
        <v>0.00273972602739726</v>
      </c>
    </row>
    <row r="41" s="81" customFormat="true" ht="12" hidden="false" customHeight="false" outlineLevel="0" collapsed="false">
      <c r="B41" s="82"/>
      <c r="E41" s="89" t="s">
        <v>175</v>
      </c>
      <c r="F41" s="113" t="n">
        <f aca="false">1/(24*365)</f>
        <v>0.000114155251141553</v>
      </c>
      <c r="H41" s="82"/>
      <c r="K41" s="89" t="s">
        <v>182</v>
      </c>
      <c r="L41" s="113" t="n">
        <f aca="false">1/52</f>
        <v>0.0192307692307692</v>
      </c>
    </row>
    <row r="42" s="81" customFormat="true" ht="12" hidden="false" customHeight="false" outlineLevel="0" collapsed="false">
      <c r="B42" s="82"/>
      <c r="E42" s="89" t="s">
        <v>180</v>
      </c>
      <c r="F42" s="113" t="n">
        <f aca="false">1/365</f>
        <v>0.00273972602739726</v>
      </c>
      <c r="H42" s="82"/>
      <c r="K42" s="92" t="s">
        <v>184</v>
      </c>
      <c r="L42" s="114" t="n">
        <f aca="false">1/12</f>
        <v>0.0833333333333333</v>
      </c>
    </row>
    <row r="43" s="81" customFormat="true" ht="12" hidden="false" customHeight="false" outlineLevel="0" collapsed="false">
      <c r="B43" s="82"/>
      <c r="E43" s="89" t="s">
        <v>182</v>
      </c>
      <c r="F43" s="113" t="n">
        <f aca="false">1/52</f>
        <v>0.0192307692307692</v>
      </c>
      <c r="H43" s="82"/>
      <c r="L43" s="83"/>
    </row>
    <row r="44" s="81" customFormat="true" ht="12" hidden="false" customHeight="false" outlineLevel="0" collapsed="false">
      <c r="B44" s="98"/>
      <c r="C44" s="109"/>
      <c r="D44" s="110"/>
      <c r="E44" s="92" t="s">
        <v>184</v>
      </c>
      <c r="F44" s="114" t="n">
        <f aca="false">1/12</f>
        <v>0.0833333333333333</v>
      </c>
      <c r="H44" s="98"/>
      <c r="I44" s="109"/>
      <c r="J44" s="109"/>
      <c r="K44" s="109"/>
      <c r="L44" s="110"/>
    </row>
    <row r="45" s="81" customFormat="true" ht="12" hidden="false" customHeight="false" outlineLevel="0" collapsed="false"/>
    <row r="46" customFormat="false" ht="12.75" hidden="false" customHeight="false" outlineLevel="0" collapsed="false">
      <c r="D46" s="0"/>
      <c r="E46" s="0"/>
      <c r="F46" s="0"/>
      <c r="G46" s="0"/>
    </row>
    <row r="47" customFormat="false" ht="12.75" hidden="false" customHeight="false" outlineLevel="0" collapsed="false">
      <c r="D47" s="0"/>
      <c r="E47" s="0"/>
      <c r="F47" s="0"/>
      <c r="G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6" width="21.7"/>
    <col collapsed="false" customWidth="true" hidden="false" outlineLevel="0" max="3" min="3" style="76" width="16.28"/>
    <col collapsed="false" customWidth="true" hidden="false" outlineLevel="0" max="4" min="4" style="76" width="2.7"/>
    <col collapsed="false" customWidth="true" hidden="false" outlineLevel="0" max="5" min="5" style="76" width="18.13"/>
    <col collapsed="false" customWidth="true" hidden="false" outlineLevel="0" max="6" min="6" style="76" width="11.99"/>
    <col collapsed="false" customWidth="false" hidden="false" outlineLevel="0" max="7" min="7" style="76" width="8.56"/>
    <col collapsed="false" customWidth="true" hidden="false" outlineLevel="0" max="8" min="8" style="76" width="19.7"/>
    <col collapsed="false" customWidth="true" hidden="false" outlineLevel="0" max="9" min="9" style="76" width="17.28"/>
    <col collapsed="false" customWidth="true" hidden="false" outlineLevel="0" max="10" min="10" style="76" width="2.7"/>
    <col collapsed="false" customWidth="true" hidden="false" outlineLevel="0" max="11" min="11" style="76" width="16.28"/>
    <col collapsed="false" customWidth="false" hidden="false" outlineLevel="0" max="257" min="12" style="76" width="8.56"/>
  </cols>
  <sheetData>
    <row r="2" customFormat="false" ht="15.75" hidden="false" customHeight="false" outlineLevel="0" collapsed="false">
      <c r="B2" s="77" t="s">
        <v>216</v>
      </c>
      <c r="C2" s="72"/>
      <c r="D2" s="72"/>
      <c r="E2" s="72"/>
      <c r="F2" s="73"/>
      <c r="H2" s="77" t="s">
        <v>217</v>
      </c>
      <c r="I2" s="72"/>
      <c r="J2" s="72"/>
      <c r="K2" s="72"/>
      <c r="L2" s="73"/>
    </row>
    <row r="3" s="81" customFormat="true" ht="12" hidden="false" customHeight="false" outlineLevel="0" collapsed="false">
      <c r="B3" s="82"/>
      <c r="F3" s="83"/>
      <c r="H3" s="82"/>
      <c r="L3" s="83"/>
    </row>
    <row r="4" s="81" customFormat="true" ht="12" hidden="false" customHeight="false" outlineLevel="0" collapsed="false">
      <c r="B4" s="82"/>
      <c r="F4" s="83"/>
      <c r="H4" s="82"/>
      <c r="L4" s="83"/>
    </row>
    <row r="5" s="81" customFormat="true" ht="12" hidden="false" customHeight="false" outlineLevel="0" collapsed="false">
      <c r="B5" s="82"/>
      <c r="F5" s="83"/>
      <c r="H5" s="82"/>
      <c r="K5" s="115"/>
      <c r="L5" s="83"/>
    </row>
    <row r="6" s="81" customFormat="true" ht="12" hidden="false" customHeight="false" outlineLevel="0" collapsed="false">
      <c r="B6" s="82" t="s">
        <v>146</v>
      </c>
      <c r="F6" s="110"/>
      <c r="H6" s="82" t="s">
        <v>146</v>
      </c>
      <c r="L6" s="83"/>
    </row>
    <row r="7" s="81" customFormat="true" ht="12" hidden="false" customHeight="false" outlineLevel="0" collapsed="false">
      <c r="B7" s="98"/>
      <c r="E7" s="86" t="n">
        <v>5</v>
      </c>
      <c r="F7" s="87" t="str">
        <f aca="false">INDEX(F8:F15,E7)</f>
        <v>cdo</v>
      </c>
      <c r="H7" s="82"/>
      <c r="K7" s="86" t="n">
        <v>1</v>
      </c>
      <c r="L7" s="87" t="str">
        <f aca="false">INDEX(L8:L11,K7)</f>
        <v>cuo</v>
      </c>
    </row>
    <row r="8" s="81" customFormat="true" ht="13.5" hidden="false" customHeight="false" outlineLevel="0" collapsed="false">
      <c r="B8" s="84" t="s">
        <v>188</v>
      </c>
      <c r="C8" s="85" t="n">
        <v>100</v>
      </c>
      <c r="E8" s="89" t="s">
        <v>148</v>
      </c>
      <c r="F8" s="90" t="s">
        <v>149</v>
      </c>
      <c r="H8" s="84" t="s">
        <v>1</v>
      </c>
      <c r="I8" s="85" t="n">
        <v>100</v>
      </c>
      <c r="K8" s="89" t="s">
        <v>218</v>
      </c>
      <c r="L8" s="90" t="s">
        <v>171</v>
      </c>
    </row>
    <row r="9" s="81" customFormat="true" ht="13.5" hidden="false" customHeight="false" outlineLevel="0" collapsed="false">
      <c r="B9" s="82" t="s">
        <v>191</v>
      </c>
      <c r="C9" s="88" t="n">
        <v>100</v>
      </c>
      <c r="E9" s="89" t="s">
        <v>153</v>
      </c>
      <c r="F9" s="90" t="s">
        <v>154</v>
      </c>
      <c r="H9" s="82"/>
      <c r="I9" s="83"/>
      <c r="K9" s="89" t="s">
        <v>219</v>
      </c>
      <c r="L9" s="90" t="s">
        <v>154</v>
      </c>
    </row>
    <row r="10" s="81" customFormat="true" ht="12" hidden="false" customHeight="false" outlineLevel="0" collapsed="false">
      <c r="B10" s="82" t="s">
        <v>2</v>
      </c>
      <c r="C10" s="88" t="n">
        <v>95</v>
      </c>
      <c r="E10" s="89" t="s">
        <v>159</v>
      </c>
      <c r="F10" s="90" t="s">
        <v>160</v>
      </c>
      <c r="H10" s="82" t="s">
        <v>2</v>
      </c>
      <c r="I10" s="88" t="n">
        <v>105</v>
      </c>
      <c r="K10" s="89" t="s">
        <v>220</v>
      </c>
      <c r="L10" s="90" t="s">
        <v>174</v>
      </c>
    </row>
    <row r="11" s="81" customFormat="true" ht="12" hidden="false" customHeight="false" outlineLevel="0" collapsed="false">
      <c r="B11" s="82" t="s">
        <v>152</v>
      </c>
      <c r="C11" s="88" t="n">
        <v>90</v>
      </c>
      <c r="E11" s="89" t="s">
        <v>164</v>
      </c>
      <c r="F11" s="90" t="s">
        <v>165</v>
      </c>
      <c r="H11" s="82" t="s">
        <v>152</v>
      </c>
      <c r="I11" s="88" t="n">
        <v>110</v>
      </c>
      <c r="K11" s="92" t="s">
        <v>221</v>
      </c>
      <c r="L11" s="93" t="s">
        <v>160</v>
      </c>
    </row>
    <row r="12" s="81" customFormat="true" ht="13.5" hidden="false" customHeight="false" outlineLevel="0" collapsed="false">
      <c r="B12" s="82" t="s">
        <v>222</v>
      </c>
      <c r="C12" s="88" t="n">
        <v>0.25</v>
      </c>
      <c r="E12" s="89" t="s">
        <v>168</v>
      </c>
      <c r="F12" s="90" t="s">
        <v>169</v>
      </c>
      <c r="H12" s="82" t="s">
        <v>222</v>
      </c>
      <c r="I12" s="88" t="n">
        <v>0.5</v>
      </c>
      <c r="K12" s="86" t="n">
        <v>1</v>
      </c>
      <c r="L12" s="96" t="n">
        <f aca="false">INDEX(L13:L17,K12)</f>
        <v>0</v>
      </c>
    </row>
    <row r="13" s="81" customFormat="true" ht="13.5" hidden="false" customHeight="false" outlineLevel="0" collapsed="false">
      <c r="B13" s="82" t="s">
        <v>197</v>
      </c>
      <c r="C13" s="88" t="n">
        <v>0.5</v>
      </c>
      <c r="E13" s="89" t="s">
        <v>170</v>
      </c>
      <c r="F13" s="90" t="s">
        <v>171</v>
      </c>
      <c r="H13" s="82" t="s">
        <v>197</v>
      </c>
      <c r="I13" s="88" t="n">
        <v>1</v>
      </c>
      <c r="K13" s="89" t="s">
        <v>172</v>
      </c>
      <c r="L13" s="97" t="n">
        <v>0</v>
      </c>
    </row>
    <row r="14" s="81" customFormat="true" ht="12" hidden="false" customHeight="false" outlineLevel="0" collapsed="false">
      <c r="B14" s="94" t="s">
        <v>4</v>
      </c>
      <c r="C14" s="95" t="n">
        <v>0.08</v>
      </c>
      <c r="E14" s="89" t="s">
        <v>173</v>
      </c>
      <c r="F14" s="90" t="s">
        <v>174</v>
      </c>
      <c r="H14" s="94" t="s">
        <v>4</v>
      </c>
      <c r="I14" s="95" t="n">
        <v>0.1</v>
      </c>
      <c r="K14" s="89" t="s">
        <v>175</v>
      </c>
      <c r="L14" s="113" t="n">
        <f aca="false">1/(24*365)</f>
        <v>0.000114155251141553</v>
      </c>
    </row>
    <row r="15" s="81" customFormat="true" ht="13.5" hidden="false" customHeight="false" outlineLevel="0" collapsed="false">
      <c r="B15" s="82" t="s">
        <v>204</v>
      </c>
      <c r="C15" s="95" t="n">
        <v>0</v>
      </c>
      <c r="E15" s="92" t="s">
        <v>177</v>
      </c>
      <c r="F15" s="93" t="s">
        <v>178</v>
      </c>
      <c r="H15" s="82" t="s">
        <v>5</v>
      </c>
      <c r="I15" s="95" t="n">
        <v>0.1</v>
      </c>
      <c r="J15" s="116"/>
      <c r="K15" s="89" t="s">
        <v>180</v>
      </c>
      <c r="L15" s="113" t="n">
        <f aca="false">1/365</f>
        <v>0.00273972602739726</v>
      </c>
    </row>
    <row r="16" s="81" customFormat="true" ht="13.5" hidden="false" customHeight="false" outlineLevel="0" collapsed="false">
      <c r="B16" s="82" t="s">
        <v>207</v>
      </c>
      <c r="C16" s="95" t="n">
        <v>0</v>
      </c>
      <c r="E16" s="86" t="n">
        <v>1</v>
      </c>
      <c r="F16" s="96" t="n">
        <f aca="false">INDEX(F17:F21,E16)</f>
        <v>0</v>
      </c>
      <c r="H16" s="82"/>
      <c r="I16" s="83"/>
      <c r="K16" s="89" t="s">
        <v>182</v>
      </c>
      <c r="L16" s="113" t="n">
        <f aca="false">1/52</f>
        <v>0.0192307692307692</v>
      </c>
    </row>
    <row r="17" s="81" customFormat="true" ht="13.5" hidden="false" customHeight="false" outlineLevel="0" collapsed="false">
      <c r="B17" s="82" t="s">
        <v>210</v>
      </c>
      <c r="C17" s="95" t="n">
        <v>0.2</v>
      </c>
      <c r="E17" s="89" t="s">
        <v>172</v>
      </c>
      <c r="F17" s="97" t="n">
        <v>0</v>
      </c>
      <c r="H17" s="98" t="s">
        <v>6</v>
      </c>
      <c r="I17" s="99" t="n">
        <v>0.3</v>
      </c>
      <c r="K17" s="92" t="s">
        <v>184</v>
      </c>
      <c r="L17" s="114" t="n">
        <f aca="false">1/12</f>
        <v>0.0833333333333333</v>
      </c>
    </row>
    <row r="18" s="81" customFormat="true" ht="13.5" hidden="false" customHeight="false" outlineLevel="0" collapsed="false">
      <c r="B18" s="82" t="s">
        <v>213</v>
      </c>
      <c r="C18" s="95" t="n">
        <v>0.2</v>
      </c>
      <c r="E18" s="89" t="s">
        <v>175</v>
      </c>
      <c r="F18" s="113" t="n">
        <f aca="false">1/(24*365)</f>
        <v>0.000114155251141553</v>
      </c>
      <c r="H18" s="82"/>
      <c r="L18" s="83"/>
    </row>
    <row r="19" s="81" customFormat="true" ht="12" hidden="false" customHeight="false" outlineLevel="0" collapsed="false">
      <c r="B19" s="98" t="s">
        <v>41</v>
      </c>
      <c r="C19" s="105" t="n">
        <v>0.5</v>
      </c>
      <c r="E19" s="89" t="s">
        <v>180</v>
      </c>
      <c r="F19" s="113" t="n">
        <f aca="false">1/365</f>
        <v>0.00273972602739726</v>
      </c>
      <c r="H19" s="98"/>
      <c r="L19" s="83"/>
    </row>
    <row r="20" s="81" customFormat="true" ht="12" hidden="false" customHeight="false" outlineLevel="0" collapsed="false">
      <c r="B20" s="101" t="s">
        <v>176</v>
      </c>
      <c r="C20" s="102" t="e">
        <f aca="false">DiscreteAdjustedBarrier(C9,C11,C18,F16)</f>
        <v>#VALUE!</v>
      </c>
      <c r="E20" s="89" t="s">
        <v>182</v>
      </c>
      <c r="F20" s="113" t="n">
        <f aca="false">1/52</f>
        <v>0.0192307692307692</v>
      </c>
      <c r="H20" s="101" t="s">
        <v>176</v>
      </c>
      <c r="I20" s="102" t="e">
        <f aca="false">DiscreteAdjustedBarrier(I8,I11,I17,L12)</f>
        <v>#VALUE!</v>
      </c>
      <c r="L20" s="83"/>
    </row>
    <row r="21" s="81" customFormat="true" ht="12" hidden="false" customHeight="false" outlineLevel="0" collapsed="false">
      <c r="B21" s="103" t="s">
        <v>8</v>
      </c>
      <c r="C21" s="104" t="e">
        <f aca="false">PartialTimeTwoAssetBarrier(F7,C8,C9,C10,C20,C12,C13,C14,C15,C16,C17,C18,C19)</f>
        <v>#VALUE!</v>
      </c>
      <c r="D21" s="117"/>
      <c r="E21" s="92" t="s">
        <v>184</v>
      </c>
      <c r="F21" s="114" t="n">
        <f aca="false">1/12</f>
        <v>0.0833333333333333</v>
      </c>
      <c r="H21" s="103" t="s">
        <v>8</v>
      </c>
      <c r="I21" s="104" t="e">
        <f aca="false">LookBarrier(L7,I8,I10,I20,I12,I13,I14,I15,I17)</f>
        <v>#VALUE!</v>
      </c>
      <c r="J21" s="109"/>
      <c r="K21" s="109"/>
      <c r="L21" s="110"/>
    </row>
    <row r="22" s="81" customFormat="true" ht="12" hidden="false" customHeight="false" outlineLevel="0" collapsed="false"/>
    <row r="23" s="81" customFormat="true" ht="12" hidden="false" customHeight="false" outlineLevel="0" collapsed="false"/>
    <row r="24" s="76" customFormat="true" ht="15.75" hidden="false" customHeight="false" outlineLevel="0" collapsed="false">
      <c r="A24" s="0"/>
      <c r="B24" s="77" t="s">
        <v>223</v>
      </c>
      <c r="C24" s="72"/>
      <c r="D24" s="72"/>
      <c r="E24" s="72"/>
      <c r="F24" s="73"/>
      <c r="I24" s="0"/>
      <c r="J24" s="0"/>
      <c r="K24" s="0"/>
      <c r="L24" s="0"/>
      <c r="M24" s="0"/>
      <c r="N24" s="0"/>
      <c r="O24" s="0"/>
      <c r="P24" s="0"/>
    </row>
    <row r="25" s="81" customFormat="true" ht="12" hidden="false" customHeight="false" outlineLevel="0" collapsed="false">
      <c r="B25" s="82"/>
      <c r="F25" s="83"/>
    </row>
    <row r="26" s="81" customFormat="true" ht="12" hidden="false" customHeight="false" outlineLevel="0" collapsed="false">
      <c r="B26" s="82"/>
      <c r="F26" s="83"/>
    </row>
    <row r="27" s="81" customFormat="true" ht="12" hidden="false" customHeight="false" outlineLevel="0" collapsed="false">
      <c r="B27" s="84" t="s">
        <v>1</v>
      </c>
      <c r="C27" s="85" t="n">
        <v>100</v>
      </c>
      <c r="E27" s="86" t="n">
        <v>2</v>
      </c>
      <c r="F27" s="112" t="str">
        <f aca="false">INDEX(F28:F31,E27)</f>
        <v>cdo</v>
      </c>
    </row>
    <row r="28" s="81" customFormat="true" ht="12" hidden="false" customHeight="false" outlineLevel="0" collapsed="false">
      <c r="B28" s="82" t="s">
        <v>2</v>
      </c>
      <c r="C28" s="88" t="n">
        <v>100</v>
      </c>
      <c r="E28" s="89" t="s">
        <v>148</v>
      </c>
      <c r="F28" s="100" t="s">
        <v>149</v>
      </c>
    </row>
    <row r="29" s="81" customFormat="true" ht="12" hidden="false" customHeight="false" outlineLevel="0" collapsed="false">
      <c r="B29" s="82" t="s">
        <v>224</v>
      </c>
      <c r="C29" s="88" t="n">
        <v>95</v>
      </c>
      <c r="E29" s="89" t="s">
        <v>225</v>
      </c>
      <c r="F29" s="100" t="s">
        <v>169</v>
      </c>
    </row>
    <row r="30" s="81" customFormat="true" ht="12" hidden="false" customHeight="false" outlineLevel="0" collapsed="false">
      <c r="B30" s="82" t="s">
        <v>226</v>
      </c>
      <c r="C30" s="88" t="n">
        <v>85</v>
      </c>
      <c r="E30" s="89" t="s">
        <v>227</v>
      </c>
      <c r="F30" s="100" t="s">
        <v>165</v>
      </c>
    </row>
    <row r="31" s="81" customFormat="true" ht="12" hidden="false" customHeight="false" outlineLevel="0" collapsed="false">
      <c r="B31" s="82" t="s">
        <v>3</v>
      </c>
      <c r="C31" s="88" t="n">
        <v>0.5</v>
      </c>
      <c r="E31" s="92" t="s">
        <v>228</v>
      </c>
      <c r="F31" s="106" t="s">
        <v>178</v>
      </c>
    </row>
    <row r="32" s="81" customFormat="true" ht="12" hidden="false" customHeight="false" outlineLevel="0" collapsed="false">
      <c r="B32" s="94" t="s">
        <v>4</v>
      </c>
      <c r="C32" s="95" t="n">
        <v>0.1</v>
      </c>
      <c r="F32" s="83"/>
    </row>
    <row r="33" s="81" customFormat="true" ht="12" hidden="false" customHeight="false" outlineLevel="0" collapsed="false">
      <c r="B33" s="82" t="s">
        <v>5</v>
      </c>
      <c r="C33" s="95" t="n">
        <v>0.05</v>
      </c>
      <c r="F33" s="83"/>
    </row>
    <row r="34" s="81" customFormat="true" ht="12" hidden="false" customHeight="false" outlineLevel="0" collapsed="false">
      <c r="B34" s="82" t="s">
        <v>6</v>
      </c>
      <c r="C34" s="99" t="n">
        <v>0.3</v>
      </c>
      <c r="F34" s="83"/>
    </row>
    <row r="35" s="81" customFormat="true" ht="12" hidden="false" customHeight="false" outlineLevel="0" collapsed="false">
      <c r="B35" s="118" t="s">
        <v>8</v>
      </c>
      <c r="C35" s="119" t="e">
        <f aca="false">SoftBarrier(F27,C27,C28,C29,C30,C31,C32,C33,C34)</f>
        <v>#VALUE!</v>
      </c>
      <c r="D35" s="109"/>
      <c r="E35" s="109"/>
      <c r="F35" s="110"/>
    </row>
    <row r="36" s="81" customFormat="true" ht="12" hidden="false" customHeight="false" outlineLevel="0" collapsed="false"/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0"/>
      <c r="B44" s="0"/>
      <c r="C44" s="0"/>
      <c r="D44" s="0"/>
      <c r="E44" s="0"/>
    </row>
    <row r="45" customFormat="false" ht="12.75" hidden="false" customHeight="false" outlineLevel="0" collapsed="false">
      <c r="A45" s="0"/>
      <c r="B45" s="0"/>
      <c r="C45" s="0"/>
      <c r="D45" s="0"/>
      <c r="E45" s="0"/>
    </row>
    <row r="46" customFormat="false" ht="12.75" hidden="false" customHeight="false" outlineLevel="0" collapsed="false">
      <c r="A46" s="0"/>
      <c r="B46" s="0"/>
      <c r="C46" s="0"/>
      <c r="D46" s="0"/>
      <c r="E46" s="0"/>
    </row>
    <row r="47" customFormat="false" ht="12.75" hidden="false" customHeight="false" outlineLevel="0" collapsed="false">
      <c r="A47" s="0"/>
      <c r="B47" s="0"/>
      <c r="C47" s="0"/>
      <c r="D47" s="0"/>
      <c r="E47" s="0"/>
    </row>
    <row r="48" customFormat="false" ht="12.75" hidden="false" customHeight="false" outlineLevel="0" collapsed="false">
      <c r="A48" s="0"/>
      <c r="B48" s="0"/>
      <c r="C48" s="0"/>
      <c r="D48" s="0"/>
      <c r="E48" s="0"/>
    </row>
    <row r="49" customFormat="false" ht="12.75" hidden="false" customHeight="false" outlineLevel="0" collapsed="false">
      <c r="A49" s="0"/>
      <c r="B49" s="0"/>
      <c r="C49" s="0"/>
      <c r="D49" s="0"/>
      <c r="E49" s="0"/>
    </row>
    <row r="50" customFormat="false" ht="12.75" hidden="false" customHeight="false" outlineLevel="0" collapsed="false">
      <c r="A50" s="0"/>
      <c r="B50" s="0"/>
      <c r="C50" s="0"/>
      <c r="D50" s="0"/>
      <c r="E5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6" width="22.56"/>
    <col collapsed="false" customWidth="true" hidden="false" outlineLevel="0" max="3" min="3" style="76" width="17.42"/>
    <col collapsed="false" customWidth="true" hidden="false" outlineLevel="0" max="4" min="4" style="76" width="3.99"/>
    <col collapsed="false" customWidth="true" hidden="false" outlineLevel="0" max="5" min="5" style="120" width="47.56"/>
    <col collapsed="false" customWidth="true" hidden="false" outlineLevel="0" max="6" min="6" style="120" width="6.56"/>
    <col collapsed="false" customWidth="true" hidden="false" outlineLevel="0" max="7" min="7" style="120" width="3.42"/>
    <col collapsed="false" customWidth="true" hidden="false" outlineLevel="0" max="9" min="8" style="120" width="12.42"/>
    <col collapsed="false" customWidth="false" hidden="false" outlineLevel="0" max="11" min="10" style="120" width="8.56"/>
    <col collapsed="false" customWidth="false" hidden="false" outlineLevel="0" max="12" min="12" style="121" width="8.56"/>
    <col collapsed="false" customWidth="false" hidden="false" outlineLevel="0" max="257" min="13" style="76" width="8.56"/>
  </cols>
  <sheetData>
    <row r="1" customFormat="false" ht="12.75" hidden="false" customHeight="false" outlineLevel="0" collapsed="false">
      <c r="B1" s="0"/>
      <c r="E1" s="76"/>
      <c r="L1" s="0"/>
      <c r="M1" s="0"/>
      <c r="N1" s="0"/>
      <c r="O1" s="0"/>
      <c r="P1" s="0"/>
      <c r="Q1" s="0"/>
    </row>
    <row r="2" customFormat="false" ht="15.75" hidden="false" customHeight="false" outlineLevel="0" collapsed="false">
      <c r="B2" s="77" t="s">
        <v>229</v>
      </c>
      <c r="C2" s="72"/>
      <c r="D2" s="72"/>
      <c r="E2" s="72"/>
      <c r="F2" s="72"/>
      <c r="G2" s="72"/>
      <c r="H2" s="72"/>
      <c r="I2" s="73"/>
      <c r="J2" s="76"/>
      <c r="K2" s="76"/>
      <c r="L2" s="0"/>
      <c r="M2" s="0"/>
      <c r="N2" s="0"/>
      <c r="O2" s="0"/>
      <c r="P2" s="0"/>
      <c r="Q2" s="0"/>
    </row>
    <row r="3" s="76" customFormat="true" ht="12.75" hidden="false" customHeight="false" outlineLevel="0" collapsed="false">
      <c r="B3" s="80"/>
      <c r="C3" s="1"/>
      <c r="D3" s="1"/>
      <c r="E3" s="1"/>
      <c r="F3" s="1"/>
      <c r="G3" s="1"/>
      <c r="H3" s="1"/>
      <c r="I3" s="74"/>
      <c r="L3" s="0"/>
      <c r="M3" s="0"/>
      <c r="N3" s="0"/>
      <c r="O3" s="0"/>
      <c r="P3" s="0"/>
      <c r="Q3" s="0"/>
    </row>
    <row r="4" s="76" customFormat="true" ht="12.75" hidden="false" customHeight="false" outlineLevel="0" collapsed="false">
      <c r="A4" s="1"/>
      <c r="B4" s="122"/>
      <c r="C4" s="1"/>
      <c r="I4" s="74"/>
      <c r="L4" s="0"/>
      <c r="M4" s="0"/>
      <c r="N4" s="0"/>
      <c r="O4" s="0"/>
      <c r="P4" s="0"/>
      <c r="Q4" s="0"/>
    </row>
    <row r="5" s="81" customFormat="true" ht="12" hidden="false" customHeight="false" outlineLevel="0" collapsed="false">
      <c r="A5" s="123"/>
      <c r="B5" s="82" t="s">
        <v>146</v>
      </c>
      <c r="C5" s="124"/>
      <c r="I5" s="83"/>
    </row>
    <row r="6" s="81" customFormat="true" ht="12" hidden="false" customHeight="false" outlineLevel="0" collapsed="false">
      <c r="A6" s="123"/>
      <c r="B6" s="84" t="s">
        <v>1</v>
      </c>
      <c r="C6" s="85" t="n">
        <v>105</v>
      </c>
      <c r="E6" s="125" t="n">
        <v>11</v>
      </c>
      <c r="F6" s="126" t="n">
        <f aca="false">INDEX(F8:F35,E6)</f>
        <v>1</v>
      </c>
      <c r="G6" s="126" t="n">
        <f aca="false">INDEX(G8:G35,E6)</f>
        <v>1</v>
      </c>
      <c r="H6" s="127"/>
      <c r="I6" s="128"/>
    </row>
    <row r="7" s="81" customFormat="true" ht="12" hidden="false" customHeight="false" outlineLevel="0" collapsed="false">
      <c r="A7" s="123"/>
      <c r="B7" s="82" t="s">
        <v>2</v>
      </c>
      <c r="C7" s="88" t="n">
        <v>102</v>
      </c>
      <c r="E7" s="89" t="s">
        <v>230</v>
      </c>
      <c r="F7" s="129" t="s">
        <v>231</v>
      </c>
      <c r="G7" s="129" t="s">
        <v>232</v>
      </c>
      <c r="H7" s="129"/>
      <c r="I7" s="130"/>
    </row>
    <row r="8" s="81" customFormat="true" ht="12" hidden="false" customHeight="false" outlineLevel="0" collapsed="false">
      <c r="A8" s="123"/>
      <c r="B8" s="82" t="s">
        <v>152</v>
      </c>
      <c r="C8" s="88" t="n">
        <v>100</v>
      </c>
      <c r="E8" s="89" t="s">
        <v>233</v>
      </c>
      <c r="F8" s="129" t="n">
        <v>1</v>
      </c>
      <c r="G8" s="129"/>
      <c r="H8" s="129" t="s">
        <v>234</v>
      </c>
      <c r="I8" s="130" t="s">
        <v>234</v>
      </c>
    </row>
    <row r="9" s="81" customFormat="true" ht="12" hidden="false" customHeight="false" outlineLevel="0" collapsed="false">
      <c r="A9" s="123"/>
      <c r="B9" s="82" t="s">
        <v>117</v>
      </c>
      <c r="C9" s="88" t="n">
        <v>15</v>
      </c>
      <c r="E9" s="89" t="s">
        <v>235</v>
      </c>
      <c r="F9" s="129" t="n">
        <v>-1</v>
      </c>
      <c r="G9" s="129"/>
      <c r="H9" s="129" t="s">
        <v>234</v>
      </c>
      <c r="I9" s="130" t="s">
        <v>234</v>
      </c>
    </row>
    <row r="10" s="81" customFormat="true" ht="12" hidden="false" customHeight="false" outlineLevel="0" collapsed="false">
      <c r="A10" s="123"/>
      <c r="B10" s="82" t="s">
        <v>3</v>
      </c>
      <c r="C10" s="88" t="n">
        <v>0.5</v>
      </c>
      <c r="E10" s="89" t="s">
        <v>236</v>
      </c>
      <c r="F10" s="129" t="n">
        <v>1</v>
      </c>
      <c r="G10" s="129"/>
      <c r="H10" s="129" t="s">
        <v>234</v>
      </c>
      <c r="I10" s="130" t="s">
        <v>234</v>
      </c>
    </row>
    <row r="11" s="81" customFormat="true" ht="12" hidden="false" customHeight="false" outlineLevel="0" collapsed="false">
      <c r="A11" s="123"/>
      <c r="B11" s="94" t="s">
        <v>4</v>
      </c>
      <c r="C11" s="95" t="n">
        <v>0.1</v>
      </c>
      <c r="E11" s="89" t="s">
        <v>237</v>
      </c>
      <c r="F11" s="129" t="n">
        <v>-1</v>
      </c>
      <c r="G11" s="129"/>
      <c r="H11" s="129" t="s">
        <v>234</v>
      </c>
      <c r="I11" s="130" t="s">
        <v>234</v>
      </c>
    </row>
    <row r="12" s="81" customFormat="true" ht="12" hidden="false" customHeight="false" outlineLevel="0" collapsed="false">
      <c r="A12" s="123"/>
      <c r="B12" s="82" t="s">
        <v>5</v>
      </c>
      <c r="C12" s="95" t="n">
        <v>0.1</v>
      </c>
      <c r="E12" s="89" t="s">
        <v>238</v>
      </c>
      <c r="F12" s="129" t="n">
        <v>1</v>
      </c>
      <c r="G12" s="129" t="n">
        <v>-1</v>
      </c>
      <c r="H12" s="129" t="s">
        <v>239</v>
      </c>
      <c r="I12" s="130" t="s">
        <v>239</v>
      </c>
    </row>
    <row r="13" s="81" customFormat="true" ht="12" hidden="false" customHeight="false" outlineLevel="0" collapsed="false">
      <c r="A13" s="123"/>
      <c r="B13" s="98" t="s">
        <v>6</v>
      </c>
      <c r="C13" s="99" t="n">
        <v>0.2</v>
      </c>
      <c r="E13" s="89" t="s">
        <v>240</v>
      </c>
      <c r="F13" s="129" t="n">
        <v>-1</v>
      </c>
      <c r="G13" s="129" t="n">
        <v>1</v>
      </c>
      <c r="H13" s="129" t="s">
        <v>239</v>
      </c>
      <c r="I13" s="130" t="s">
        <v>239</v>
      </c>
    </row>
    <row r="14" s="81" customFormat="true" ht="12" hidden="false" customHeight="false" outlineLevel="0" collapsed="false">
      <c r="A14" s="123"/>
      <c r="B14" s="101" t="s">
        <v>176</v>
      </c>
      <c r="C14" s="102" t="e">
        <f aca="false">DiscreteAdjustedBarrier(C6,C8,C13,F36)</f>
        <v>#VALUE!</v>
      </c>
      <c r="E14" s="89" t="s">
        <v>241</v>
      </c>
      <c r="F14" s="129" t="n">
        <v>1</v>
      </c>
      <c r="G14" s="129" t="n">
        <v>-1</v>
      </c>
      <c r="H14" s="129" t="s">
        <v>242</v>
      </c>
      <c r="I14" s="130" t="s">
        <v>242</v>
      </c>
    </row>
    <row r="15" s="81" customFormat="true" ht="12" hidden="false" customHeight="false" outlineLevel="0" collapsed="false">
      <c r="A15" s="123"/>
      <c r="B15" s="103" t="s">
        <v>8</v>
      </c>
      <c r="C15" s="104" t="e">
        <f aca="false">BinaryBarrier(E6,C6,C7,C14,C9,C10,C11,C12,C13,F6,G6)</f>
        <v>#VALUE!</v>
      </c>
      <c r="E15" s="89" t="s">
        <v>243</v>
      </c>
      <c r="F15" s="129" t="n">
        <v>-1</v>
      </c>
      <c r="G15" s="129" t="n">
        <v>1</v>
      </c>
      <c r="H15" s="129" t="s">
        <v>242</v>
      </c>
      <c r="I15" s="130" t="s">
        <v>242</v>
      </c>
    </row>
    <row r="16" s="81" customFormat="true" ht="12" hidden="false" customHeight="false" outlineLevel="0" collapsed="false">
      <c r="B16" s="82"/>
      <c r="E16" s="89" t="s">
        <v>244</v>
      </c>
      <c r="F16" s="129" t="n">
        <v>1</v>
      </c>
      <c r="G16" s="129" t="n">
        <v>1</v>
      </c>
      <c r="H16" s="129" t="s">
        <v>245</v>
      </c>
      <c r="I16" s="130" t="s">
        <v>245</v>
      </c>
    </row>
    <row r="17" s="81" customFormat="true" ht="12" hidden="false" customHeight="false" outlineLevel="0" collapsed="false">
      <c r="B17" s="82"/>
      <c r="E17" s="89" t="s">
        <v>246</v>
      </c>
      <c r="F17" s="129" t="n">
        <v>-1</v>
      </c>
      <c r="G17" s="129" t="n">
        <v>-1</v>
      </c>
      <c r="H17" s="129" t="s">
        <v>245</v>
      </c>
      <c r="I17" s="130" t="s">
        <v>245</v>
      </c>
    </row>
    <row r="18" s="81" customFormat="true" ht="12" hidden="false" customHeight="false" outlineLevel="0" collapsed="false">
      <c r="B18" s="82"/>
      <c r="E18" s="89" t="s">
        <v>247</v>
      </c>
      <c r="F18" s="129" t="n">
        <v>1</v>
      </c>
      <c r="G18" s="129" t="n">
        <v>1</v>
      </c>
      <c r="H18" s="129" t="s">
        <v>248</v>
      </c>
      <c r="I18" s="130" t="s">
        <v>248</v>
      </c>
    </row>
    <row r="19" s="81" customFormat="true" ht="12" hidden="false" customHeight="false" outlineLevel="0" collapsed="false">
      <c r="B19" s="82"/>
      <c r="E19" s="89" t="s">
        <v>249</v>
      </c>
      <c r="F19" s="129" t="n">
        <v>-1</v>
      </c>
      <c r="G19" s="129" t="n">
        <v>-1</v>
      </c>
      <c r="H19" s="129" t="s">
        <v>248</v>
      </c>
      <c r="I19" s="130" t="s">
        <v>248</v>
      </c>
    </row>
    <row r="20" s="81" customFormat="true" ht="12" hidden="false" customHeight="false" outlineLevel="0" collapsed="false">
      <c r="B20" s="82"/>
      <c r="E20" s="89" t="s">
        <v>250</v>
      </c>
      <c r="F20" s="129" t="n">
        <v>1</v>
      </c>
      <c r="G20" s="129" t="n">
        <v>1</v>
      </c>
      <c r="H20" s="129" t="s">
        <v>251</v>
      </c>
      <c r="I20" s="130" t="s">
        <v>252</v>
      </c>
    </row>
    <row r="21" s="81" customFormat="true" ht="12" hidden="false" customHeight="false" outlineLevel="0" collapsed="false">
      <c r="B21" s="82"/>
      <c r="E21" s="89" t="s">
        <v>253</v>
      </c>
      <c r="F21" s="129" t="n">
        <v>-1</v>
      </c>
      <c r="G21" s="129" t="n">
        <v>1</v>
      </c>
      <c r="H21" s="129" t="s">
        <v>254</v>
      </c>
      <c r="I21" s="130" t="s">
        <v>255</v>
      </c>
    </row>
    <row r="22" s="81" customFormat="true" ht="12" hidden="false" customHeight="false" outlineLevel="0" collapsed="false">
      <c r="B22" s="82"/>
      <c r="E22" s="89" t="s">
        <v>256</v>
      </c>
      <c r="F22" s="129" t="n">
        <v>1</v>
      </c>
      <c r="G22" s="129" t="n">
        <v>1</v>
      </c>
      <c r="H22" s="129" t="s">
        <v>257</v>
      </c>
      <c r="I22" s="130" t="s">
        <v>258</v>
      </c>
    </row>
    <row r="23" s="81" customFormat="true" ht="12" hidden="false" customHeight="false" outlineLevel="0" collapsed="false">
      <c r="B23" s="82"/>
      <c r="E23" s="89" t="s">
        <v>259</v>
      </c>
      <c r="F23" s="129" t="n">
        <v>-1</v>
      </c>
      <c r="G23" s="129" t="n">
        <v>1</v>
      </c>
      <c r="H23" s="129" t="s">
        <v>260</v>
      </c>
      <c r="I23" s="130" t="s">
        <v>261</v>
      </c>
      <c r="K23" s="131"/>
    </row>
    <row r="24" s="81" customFormat="true" ht="12" hidden="false" customHeight="false" outlineLevel="0" collapsed="false">
      <c r="B24" s="82"/>
      <c r="E24" s="89" t="s">
        <v>262</v>
      </c>
      <c r="F24" s="129" t="n">
        <v>1</v>
      </c>
      <c r="G24" s="129" t="n">
        <v>-1</v>
      </c>
      <c r="H24" s="129" t="s">
        <v>255</v>
      </c>
      <c r="I24" s="130" t="s">
        <v>254</v>
      </c>
      <c r="K24" s="131"/>
    </row>
    <row r="25" s="81" customFormat="true" ht="12" hidden="false" customHeight="false" outlineLevel="0" collapsed="false">
      <c r="B25" s="82"/>
      <c r="E25" s="89" t="s">
        <v>263</v>
      </c>
      <c r="F25" s="129" t="n">
        <v>-1</v>
      </c>
      <c r="G25" s="129" t="n">
        <v>-1</v>
      </c>
      <c r="H25" s="129" t="s">
        <v>252</v>
      </c>
      <c r="I25" s="130" t="s">
        <v>251</v>
      </c>
      <c r="K25" s="131"/>
    </row>
    <row r="26" s="81" customFormat="true" ht="12" hidden="false" customHeight="false" outlineLevel="0" collapsed="false">
      <c r="B26" s="82"/>
      <c r="E26" s="89" t="s">
        <v>264</v>
      </c>
      <c r="F26" s="129" t="n">
        <v>1</v>
      </c>
      <c r="G26" s="129" t="n">
        <v>-1</v>
      </c>
      <c r="H26" s="129" t="s">
        <v>261</v>
      </c>
      <c r="I26" s="130" t="s">
        <v>260</v>
      </c>
      <c r="K26" s="131"/>
    </row>
    <row r="27" s="81" customFormat="true" ht="12" hidden="false" customHeight="false" outlineLevel="0" collapsed="false">
      <c r="B27" s="82"/>
      <c r="E27" s="89" t="s">
        <v>265</v>
      </c>
      <c r="F27" s="129" t="n">
        <v>-1</v>
      </c>
      <c r="G27" s="129" t="n">
        <v>-1</v>
      </c>
      <c r="H27" s="129" t="s">
        <v>266</v>
      </c>
      <c r="I27" s="130" t="s">
        <v>257</v>
      </c>
      <c r="K27" s="131"/>
    </row>
    <row r="28" s="81" customFormat="true" ht="12" hidden="false" customHeight="false" outlineLevel="0" collapsed="false">
      <c r="B28" s="82"/>
      <c r="E28" s="89" t="s">
        <v>267</v>
      </c>
      <c r="F28" s="129" t="n">
        <v>1</v>
      </c>
      <c r="G28" s="129" t="n">
        <v>1</v>
      </c>
      <c r="H28" s="129" t="s">
        <v>268</v>
      </c>
      <c r="I28" s="130" t="s">
        <v>245</v>
      </c>
      <c r="K28" s="131"/>
    </row>
    <row r="29" s="81" customFormat="true" ht="12" hidden="false" customHeight="false" outlineLevel="0" collapsed="false">
      <c r="B29" s="82"/>
      <c r="E29" s="89" t="s">
        <v>269</v>
      </c>
      <c r="F29" s="129" t="n">
        <v>-1</v>
      </c>
      <c r="G29" s="129" t="n">
        <v>1</v>
      </c>
      <c r="H29" s="132" t="n">
        <v>0</v>
      </c>
      <c r="I29" s="130" t="s">
        <v>270</v>
      </c>
      <c r="K29" s="131"/>
    </row>
    <row r="30" s="81" customFormat="true" ht="12" hidden="false" customHeight="false" outlineLevel="0" collapsed="false">
      <c r="B30" s="82"/>
      <c r="E30" s="89" t="s">
        <v>271</v>
      </c>
      <c r="F30" s="129" t="n">
        <v>1</v>
      </c>
      <c r="G30" s="129" t="n">
        <v>1</v>
      </c>
      <c r="H30" s="129" t="s">
        <v>272</v>
      </c>
      <c r="I30" s="130" t="s">
        <v>248</v>
      </c>
      <c r="K30" s="131"/>
    </row>
    <row r="31" s="81" customFormat="true" ht="12" hidden="false" customHeight="false" outlineLevel="0" collapsed="false">
      <c r="B31" s="82"/>
      <c r="E31" s="89" t="s">
        <v>273</v>
      </c>
      <c r="F31" s="129" t="n">
        <v>-1</v>
      </c>
      <c r="G31" s="129" t="n">
        <v>1</v>
      </c>
      <c r="H31" s="132" t="n">
        <v>0</v>
      </c>
      <c r="I31" s="130" t="s">
        <v>274</v>
      </c>
      <c r="K31" s="131"/>
      <c r="L31" s="133"/>
    </row>
    <row r="32" s="81" customFormat="true" ht="12" hidden="false" customHeight="false" outlineLevel="0" collapsed="false">
      <c r="B32" s="82"/>
      <c r="E32" s="89" t="s">
        <v>275</v>
      </c>
      <c r="F32" s="129" t="n">
        <v>1</v>
      </c>
      <c r="G32" s="129" t="n">
        <v>-1</v>
      </c>
      <c r="H32" s="129" t="s">
        <v>270</v>
      </c>
      <c r="I32" s="134" t="n">
        <v>0</v>
      </c>
      <c r="K32" s="131"/>
      <c r="L32" s="133"/>
    </row>
    <row r="33" s="81" customFormat="true" ht="12" hidden="false" customHeight="false" outlineLevel="0" collapsed="false">
      <c r="B33" s="82"/>
      <c r="E33" s="89" t="s">
        <v>276</v>
      </c>
      <c r="F33" s="129" t="n">
        <v>-1</v>
      </c>
      <c r="G33" s="129" t="n">
        <v>-1</v>
      </c>
      <c r="H33" s="129" t="s">
        <v>245</v>
      </c>
      <c r="I33" s="130" t="s">
        <v>268</v>
      </c>
      <c r="K33" s="131"/>
      <c r="L33" s="133"/>
    </row>
    <row r="34" s="81" customFormat="true" ht="12" hidden="false" customHeight="false" outlineLevel="0" collapsed="false">
      <c r="B34" s="82"/>
      <c r="E34" s="89" t="s">
        <v>277</v>
      </c>
      <c r="F34" s="129" t="n">
        <v>1</v>
      </c>
      <c r="G34" s="129" t="n">
        <v>-1</v>
      </c>
      <c r="H34" s="129" t="s">
        <v>274</v>
      </c>
      <c r="I34" s="134" t="n">
        <v>0</v>
      </c>
      <c r="K34" s="131"/>
      <c r="L34" s="133"/>
    </row>
    <row r="35" s="81" customFormat="true" ht="12" hidden="false" customHeight="false" outlineLevel="0" collapsed="false">
      <c r="B35" s="82"/>
      <c r="E35" s="92" t="s">
        <v>278</v>
      </c>
      <c r="F35" s="135" t="n">
        <v>-1</v>
      </c>
      <c r="G35" s="135" t="n">
        <v>-1</v>
      </c>
      <c r="H35" s="135" t="s">
        <v>248</v>
      </c>
      <c r="I35" s="136" t="s">
        <v>272</v>
      </c>
      <c r="K35" s="131"/>
      <c r="L35" s="133"/>
    </row>
    <row r="36" s="81" customFormat="true" ht="12" hidden="false" customHeight="false" outlineLevel="0" collapsed="false">
      <c r="B36" s="82"/>
      <c r="E36" s="86" t="n">
        <v>1</v>
      </c>
      <c r="F36" s="96" t="n">
        <f aca="false">INDEX(F37:F41,E36)</f>
        <v>0</v>
      </c>
      <c r="I36" s="83"/>
      <c r="K36" s="131"/>
      <c r="L36" s="133"/>
    </row>
    <row r="37" s="81" customFormat="true" ht="12" hidden="false" customHeight="false" outlineLevel="0" collapsed="false">
      <c r="B37" s="82"/>
      <c r="E37" s="89" t="s">
        <v>172</v>
      </c>
      <c r="F37" s="97" t="n">
        <v>0</v>
      </c>
      <c r="G37" s="131"/>
      <c r="H37" s="131"/>
      <c r="I37" s="137"/>
      <c r="J37" s="131"/>
      <c r="K37" s="131"/>
      <c r="L37" s="133"/>
    </row>
    <row r="38" s="81" customFormat="true" ht="12" hidden="false" customHeight="false" outlineLevel="0" collapsed="false">
      <c r="B38" s="82"/>
      <c r="E38" s="89" t="s">
        <v>175</v>
      </c>
      <c r="F38" s="113" t="n">
        <f aca="false">1/(24*365)</f>
        <v>0.000114155251141553</v>
      </c>
      <c r="G38" s="131"/>
      <c r="H38" s="131"/>
      <c r="I38" s="137"/>
      <c r="J38" s="131"/>
      <c r="K38" s="131"/>
      <c r="L38" s="133"/>
    </row>
    <row r="39" s="81" customFormat="true" ht="12" hidden="false" customHeight="false" outlineLevel="0" collapsed="false">
      <c r="B39" s="82"/>
      <c r="E39" s="89" t="s">
        <v>180</v>
      </c>
      <c r="F39" s="113" t="n">
        <f aca="false">1/365</f>
        <v>0.00273972602739726</v>
      </c>
      <c r="G39" s="131"/>
      <c r="H39" s="131"/>
      <c r="I39" s="137"/>
      <c r="J39" s="131"/>
      <c r="K39" s="131"/>
      <c r="L39" s="133"/>
    </row>
    <row r="40" s="81" customFormat="true" ht="12" hidden="false" customHeight="false" outlineLevel="0" collapsed="false">
      <c r="B40" s="82"/>
      <c r="E40" s="89" t="s">
        <v>182</v>
      </c>
      <c r="F40" s="113" t="n">
        <f aca="false">1/52</f>
        <v>0.0192307692307692</v>
      </c>
      <c r="G40" s="131"/>
      <c r="H40" s="131"/>
      <c r="I40" s="137"/>
      <c r="J40" s="131"/>
      <c r="K40" s="131"/>
      <c r="L40" s="133"/>
    </row>
    <row r="41" s="81" customFormat="true" ht="12" hidden="false" customHeight="false" outlineLevel="0" collapsed="false">
      <c r="B41" s="98"/>
      <c r="C41" s="109"/>
      <c r="D41" s="109"/>
      <c r="E41" s="92" t="s">
        <v>184</v>
      </c>
      <c r="F41" s="114" t="n">
        <f aca="false">1/12</f>
        <v>0.0833333333333333</v>
      </c>
      <c r="G41" s="138"/>
      <c r="H41" s="138"/>
      <c r="I41" s="139"/>
      <c r="J41" s="131"/>
      <c r="K41" s="131"/>
      <c r="L41" s="133"/>
    </row>
    <row r="42" customFormat="false" ht="12.75" hidden="false" customHeight="false" outlineLevel="0" collapsed="false">
      <c r="E42" s="0"/>
      <c r="F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6" width="43.7"/>
    <col collapsed="false" customWidth="true" hidden="false" outlineLevel="0" max="3" min="3" style="76" width="9.99"/>
    <col collapsed="false" customWidth="true" hidden="false" outlineLevel="0" max="4" min="4" style="76" width="5.42"/>
    <col collapsed="false" customWidth="true" hidden="false" outlineLevel="0" max="5" min="5" style="76" width="4.13"/>
    <col collapsed="false" customWidth="true" hidden="false" outlineLevel="0" max="6" min="6" style="76" width="61.7"/>
    <col collapsed="false" customWidth="false" hidden="false" outlineLevel="0" max="7" min="7" style="76" width="8.56"/>
    <col collapsed="false" customWidth="true" hidden="false" outlineLevel="0" max="8" min="8" style="76" width="3.42"/>
    <col collapsed="false" customWidth="false" hidden="false" outlineLevel="0" max="13" min="9" style="76" width="8.56"/>
    <col collapsed="false" customWidth="true" hidden="false" outlineLevel="0" max="14" min="14" style="76" width="14.13"/>
    <col collapsed="false" customWidth="false" hidden="false" outlineLevel="0" max="257" min="15" style="76" width="8.56"/>
  </cols>
  <sheetData>
    <row r="2" customFormat="false" ht="15.75" hidden="false" customHeight="false" outlineLevel="0" collapsed="false">
      <c r="B2" s="77" t="s">
        <v>279</v>
      </c>
      <c r="C2" s="72"/>
      <c r="D2" s="72"/>
      <c r="E2" s="72"/>
      <c r="F2" s="73"/>
    </row>
    <row r="3" s="76" customFormat="true" ht="12.75" hidden="false" customHeight="false" outlineLevel="0" collapsed="false">
      <c r="B3" s="79"/>
      <c r="C3" s="1"/>
      <c r="F3" s="74"/>
    </row>
    <row r="4" s="76" customFormat="true" ht="12.75" hidden="false" customHeight="false" outlineLevel="0" collapsed="false">
      <c r="B4" s="122"/>
      <c r="C4" s="1"/>
      <c r="F4" s="74"/>
      <c r="M4" s="0"/>
      <c r="N4" s="0"/>
    </row>
    <row r="5" s="76" customFormat="true" ht="12.75" hidden="false" customHeight="false" outlineLevel="0" collapsed="false">
      <c r="B5" s="140"/>
      <c r="C5" s="141"/>
      <c r="D5" s="141"/>
      <c r="F5" s="74"/>
      <c r="M5" s="0"/>
      <c r="N5" s="0"/>
    </row>
    <row r="6" s="76" customFormat="true" ht="13.5" hidden="false" customHeight="false" outlineLevel="0" collapsed="false">
      <c r="A6" s="81"/>
      <c r="B6" s="84" t="s">
        <v>188</v>
      </c>
      <c r="C6" s="88" t="n">
        <v>105</v>
      </c>
      <c r="D6" s="81"/>
      <c r="E6" s="125" t="n">
        <v>2</v>
      </c>
      <c r="F6" s="128"/>
      <c r="G6" s="81"/>
      <c r="H6" s="81"/>
      <c r="I6" s="81"/>
      <c r="M6" s="0"/>
      <c r="N6" s="0"/>
    </row>
    <row r="7" s="76" customFormat="true" ht="13.5" hidden="false" customHeight="false" outlineLevel="0" collapsed="false">
      <c r="A7" s="81"/>
      <c r="B7" s="82" t="s">
        <v>191</v>
      </c>
      <c r="C7" s="88" t="n">
        <v>100</v>
      </c>
      <c r="D7" s="81"/>
      <c r="E7" s="89" t="n">
        <v>1</v>
      </c>
      <c r="F7" s="130" t="s">
        <v>280</v>
      </c>
      <c r="G7" s="81"/>
      <c r="H7" s="81"/>
      <c r="I7" s="81"/>
      <c r="J7" s="0"/>
      <c r="K7" s="0"/>
      <c r="L7" s="0"/>
      <c r="M7" s="0"/>
      <c r="N7" s="0"/>
    </row>
    <row r="8" customFormat="false" ht="13.5" hidden="false" customHeight="false" outlineLevel="0" collapsed="false">
      <c r="A8" s="81"/>
      <c r="B8" s="82" t="s">
        <v>281</v>
      </c>
      <c r="C8" s="142" t="n">
        <v>0.1</v>
      </c>
      <c r="D8" s="81"/>
      <c r="E8" s="89" t="n">
        <v>2</v>
      </c>
      <c r="F8" s="130" t="s">
        <v>282</v>
      </c>
      <c r="G8" s="81"/>
      <c r="H8" s="81"/>
      <c r="I8" s="81"/>
      <c r="J8" s="0"/>
      <c r="K8" s="0"/>
      <c r="L8" s="0"/>
      <c r="M8" s="0"/>
      <c r="N8" s="0"/>
    </row>
    <row r="9" customFormat="false" ht="13.5" hidden="false" customHeight="false" outlineLevel="0" collapsed="false">
      <c r="A9" s="81"/>
      <c r="B9" s="82" t="s">
        <v>194</v>
      </c>
      <c r="C9" s="88" t="n">
        <v>0.75</v>
      </c>
      <c r="D9" s="81"/>
      <c r="E9" s="89" t="n">
        <v>3</v>
      </c>
      <c r="F9" s="130" t="s">
        <v>283</v>
      </c>
      <c r="G9" s="81"/>
      <c r="H9" s="81"/>
      <c r="I9" s="81"/>
      <c r="J9" s="0"/>
      <c r="K9" s="0"/>
      <c r="L9" s="0"/>
    </row>
    <row r="10" customFormat="false" ht="13.5" hidden="false" customHeight="false" outlineLevel="0" collapsed="false">
      <c r="A10" s="81"/>
      <c r="B10" s="82" t="s">
        <v>284</v>
      </c>
      <c r="C10" s="88" t="n">
        <v>1</v>
      </c>
      <c r="D10" s="81"/>
      <c r="E10" s="92" t="n">
        <v>4</v>
      </c>
      <c r="F10" s="136" t="s">
        <v>285</v>
      </c>
      <c r="G10" s="81"/>
      <c r="H10" s="81"/>
      <c r="I10" s="81"/>
      <c r="J10" s="0"/>
      <c r="K10" s="0"/>
      <c r="L10" s="0"/>
    </row>
    <row r="11" customFormat="false" ht="12.75" hidden="false" customHeight="false" outlineLevel="0" collapsed="false">
      <c r="A11" s="81"/>
      <c r="B11" s="94" t="s">
        <v>4</v>
      </c>
      <c r="C11" s="95" t="n">
        <v>0.1</v>
      </c>
      <c r="D11" s="81"/>
      <c r="E11" s="81"/>
      <c r="F11" s="83"/>
      <c r="G11" s="81"/>
      <c r="H11" s="81"/>
      <c r="I11" s="81"/>
      <c r="J11" s="0"/>
      <c r="K11" s="0"/>
      <c r="L11" s="0"/>
    </row>
    <row r="12" customFormat="false" ht="13.5" hidden="false" customHeight="false" outlineLevel="0" collapsed="false">
      <c r="A12" s="81"/>
      <c r="B12" s="82" t="s">
        <v>204</v>
      </c>
      <c r="C12" s="95" t="n">
        <v>0.1</v>
      </c>
      <c r="D12" s="81"/>
      <c r="E12" s="81"/>
      <c r="F12" s="83"/>
      <c r="G12" s="143"/>
      <c r="H12" s="144"/>
      <c r="I12" s="81"/>
    </row>
    <row r="13" customFormat="false" ht="13.5" hidden="false" customHeight="false" outlineLevel="0" collapsed="false">
      <c r="A13" s="81"/>
      <c r="B13" s="82" t="s">
        <v>207</v>
      </c>
      <c r="C13" s="95" t="n">
        <v>0.1</v>
      </c>
      <c r="D13" s="81"/>
      <c r="E13" s="81"/>
      <c r="F13" s="83"/>
      <c r="G13" s="81"/>
      <c r="H13" s="81"/>
      <c r="I13" s="81"/>
      <c r="J13" s="0"/>
      <c r="K13" s="0"/>
      <c r="L13" s="0"/>
      <c r="M13" s="0"/>
      <c r="N13" s="0"/>
      <c r="O13" s="0"/>
      <c r="P13" s="0"/>
    </row>
    <row r="14" customFormat="false" ht="13.5" hidden="false" customHeight="false" outlineLevel="0" collapsed="false">
      <c r="A14" s="81"/>
      <c r="B14" s="82" t="s">
        <v>210</v>
      </c>
      <c r="C14" s="95" t="n">
        <v>0.2</v>
      </c>
      <c r="D14" s="81"/>
      <c r="E14" s="81"/>
      <c r="F14" s="83"/>
      <c r="G14" s="81"/>
      <c r="H14" s="81"/>
      <c r="I14" s="81"/>
      <c r="J14" s="0"/>
      <c r="K14" s="0"/>
      <c r="L14" s="0"/>
      <c r="M14" s="0"/>
      <c r="N14" s="0"/>
      <c r="O14" s="0"/>
      <c r="P14" s="0"/>
    </row>
    <row r="15" customFormat="false" ht="13.5" hidden="false" customHeight="false" outlineLevel="0" collapsed="false">
      <c r="A15" s="81"/>
      <c r="B15" s="82" t="s">
        <v>213</v>
      </c>
      <c r="C15" s="95" t="n">
        <v>0.25</v>
      </c>
      <c r="D15" s="81"/>
      <c r="E15" s="81"/>
      <c r="F15" s="83"/>
      <c r="G15" s="81"/>
      <c r="H15" s="81"/>
      <c r="I15" s="81"/>
      <c r="J15" s="0"/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A16" s="81"/>
      <c r="B16" s="98" t="s">
        <v>41</v>
      </c>
      <c r="C16" s="105" t="n">
        <v>0.5</v>
      </c>
      <c r="D16" s="81"/>
      <c r="E16" s="81"/>
      <c r="F16" s="83"/>
      <c r="G16" s="81"/>
      <c r="H16" s="81"/>
      <c r="I16" s="81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A17" s="81"/>
      <c r="B17" s="118" t="s">
        <v>8</v>
      </c>
      <c r="C17" s="119" t="e">
        <f aca="false">ExchangeExchangeOption(E6,C6,C7,C8,C9,C10,C11,C12,C13,C14,C15,C16)</f>
        <v>#VALUE!</v>
      </c>
      <c r="D17" s="109"/>
      <c r="E17" s="109"/>
      <c r="F17" s="110"/>
      <c r="G17" s="81"/>
      <c r="H17" s="81"/>
      <c r="I17" s="81"/>
      <c r="J17" s="0"/>
      <c r="K17" s="0"/>
      <c r="L17" s="0"/>
      <c r="M17" s="0"/>
      <c r="N17" s="0"/>
      <c r="O17" s="0"/>
      <c r="P17" s="0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0"/>
      <c r="K19" s="0"/>
      <c r="L19" s="0"/>
      <c r="M19" s="0"/>
      <c r="N19" s="0"/>
      <c r="O19" s="0"/>
      <c r="P19" s="0"/>
    </row>
    <row r="20" customFormat="false" ht="12.75" hidden="false" customHeight="false" outlineLevel="0" collapsed="false">
      <c r="A20" s="81"/>
      <c r="B20" s="84" t="s">
        <v>286</v>
      </c>
      <c r="C20" s="145"/>
      <c r="D20" s="81"/>
      <c r="E20" s="81"/>
      <c r="F20" s="84" t="s">
        <v>287</v>
      </c>
      <c r="G20" s="146"/>
      <c r="H20" s="146"/>
      <c r="I20" s="145"/>
      <c r="L20" s="0"/>
      <c r="M20" s="0"/>
      <c r="N20" s="0"/>
      <c r="O20" s="0"/>
      <c r="P20" s="0"/>
    </row>
    <row r="21" customFormat="false" ht="12.75" hidden="false" customHeight="false" outlineLevel="0" collapsed="false">
      <c r="A21" s="81"/>
      <c r="B21" s="98"/>
      <c r="C21" s="110"/>
      <c r="D21" s="81"/>
      <c r="E21" s="81"/>
      <c r="F21" s="82"/>
      <c r="G21" s="81"/>
      <c r="H21" s="81"/>
      <c r="I21" s="83"/>
      <c r="L21" s="0"/>
      <c r="M21" s="0"/>
      <c r="N21" s="0"/>
      <c r="O21" s="0"/>
      <c r="P21" s="0"/>
    </row>
    <row r="22" customFormat="false" ht="13.5" hidden="false" customHeight="false" outlineLevel="0" collapsed="false">
      <c r="A22" s="81"/>
      <c r="B22" s="84" t="s">
        <v>188</v>
      </c>
      <c r="C22" s="85" t="n">
        <v>101</v>
      </c>
      <c r="D22" s="81"/>
      <c r="E22" s="81"/>
      <c r="F22" s="98"/>
      <c r="G22" s="81"/>
      <c r="H22" s="81"/>
      <c r="I22" s="83"/>
      <c r="L22" s="0"/>
      <c r="M22" s="0"/>
      <c r="N22" s="0"/>
      <c r="O22" s="0"/>
    </row>
    <row r="23" customFormat="false" ht="13.5" hidden="false" customHeight="false" outlineLevel="0" collapsed="false">
      <c r="A23" s="81"/>
      <c r="B23" s="82" t="s">
        <v>191</v>
      </c>
      <c r="C23" s="88" t="n">
        <v>104</v>
      </c>
      <c r="D23" s="81"/>
      <c r="E23" s="81"/>
      <c r="F23" s="84" t="s">
        <v>188</v>
      </c>
      <c r="G23" s="85" t="n">
        <v>52</v>
      </c>
      <c r="H23" s="81"/>
      <c r="I23" s="147" t="str">
        <f aca="false">IF(I24=1,"c","p")</f>
        <v>p</v>
      </c>
      <c r="L23" s="0"/>
      <c r="M23" s="0"/>
      <c r="N23" s="0"/>
      <c r="O23" s="0"/>
    </row>
    <row r="24" customFormat="false" ht="13.5" hidden="false" customHeight="false" outlineLevel="0" collapsed="false">
      <c r="A24" s="81"/>
      <c r="B24" s="82" t="s">
        <v>288</v>
      </c>
      <c r="C24" s="148" t="n">
        <v>1</v>
      </c>
      <c r="D24" s="81"/>
      <c r="E24" s="81"/>
      <c r="F24" s="82" t="s">
        <v>191</v>
      </c>
      <c r="G24" s="88" t="n">
        <v>65</v>
      </c>
      <c r="H24" s="81"/>
      <c r="I24" s="149" t="n">
        <v>2</v>
      </c>
      <c r="K24" s="0"/>
      <c r="L24" s="0"/>
      <c r="M24" s="0"/>
      <c r="N24" s="0"/>
    </row>
    <row r="25" customFormat="false" ht="13.5" hidden="false" customHeight="false" outlineLevel="0" collapsed="false">
      <c r="A25" s="81"/>
      <c r="B25" s="82" t="s">
        <v>289</v>
      </c>
      <c r="C25" s="148" t="n">
        <v>1</v>
      </c>
      <c r="D25" s="81"/>
      <c r="E25" s="81"/>
      <c r="F25" s="82" t="s">
        <v>290</v>
      </c>
      <c r="G25" s="88" t="n">
        <v>50</v>
      </c>
      <c r="H25" s="81"/>
      <c r="I25" s="149" t="s">
        <v>291</v>
      </c>
      <c r="K25" s="0"/>
      <c r="L25" s="0"/>
      <c r="M25" s="0"/>
      <c r="N25" s="0"/>
    </row>
    <row r="26" customFormat="false" ht="13.5" hidden="false" customHeight="false" outlineLevel="0" collapsed="false">
      <c r="A26" s="81"/>
      <c r="B26" s="82" t="s">
        <v>3</v>
      </c>
      <c r="C26" s="88" t="n">
        <v>0.5</v>
      </c>
      <c r="D26" s="81"/>
      <c r="E26" s="81"/>
      <c r="F26" s="82" t="s">
        <v>292</v>
      </c>
      <c r="G26" s="88" t="n">
        <v>70</v>
      </c>
      <c r="H26" s="81"/>
      <c r="I26" s="150" t="s">
        <v>293</v>
      </c>
      <c r="K26" s="0"/>
      <c r="L26" s="0"/>
      <c r="M26" s="0"/>
      <c r="N26" s="0"/>
    </row>
    <row r="27" customFormat="false" ht="12.75" hidden="false" customHeight="false" outlineLevel="0" collapsed="false">
      <c r="A27" s="81"/>
      <c r="B27" s="94" t="s">
        <v>4</v>
      </c>
      <c r="C27" s="95" t="n">
        <v>0.1</v>
      </c>
      <c r="D27" s="81"/>
      <c r="E27" s="81"/>
      <c r="F27" s="82" t="s">
        <v>3</v>
      </c>
      <c r="G27" s="151" t="n">
        <v>0.5</v>
      </c>
      <c r="H27" s="81"/>
      <c r="I27" s="83"/>
      <c r="K27" s="0"/>
      <c r="L27" s="0"/>
      <c r="M27" s="0"/>
      <c r="N27" s="0"/>
    </row>
    <row r="28" customFormat="false" ht="13.5" hidden="false" customHeight="false" outlineLevel="0" collapsed="false">
      <c r="A28" s="81"/>
      <c r="B28" s="82" t="s">
        <v>204</v>
      </c>
      <c r="C28" s="95" t="n">
        <v>0.02</v>
      </c>
      <c r="D28" s="81"/>
      <c r="E28" s="81"/>
      <c r="F28" s="94" t="s">
        <v>4</v>
      </c>
      <c r="G28" s="95" t="n">
        <v>0.1</v>
      </c>
      <c r="H28" s="81"/>
      <c r="I28" s="83"/>
      <c r="K28" s="0"/>
      <c r="L28" s="0"/>
      <c r="M28" s="0"/>
      <c r="N28" s="0"/>
    </row>
    <row r="29" customFormat="false" ht="13.5" hidden="false" customHeight="false" outlineLevel="0" collapsed="false">
      <c r="A29" s="81"/>
      <c r="B29" s="82" t="s">
        <v>207</v>
      </c>
      <c r="C29" s="95" t="n">
        <v>0.04</v>
      </c>
      <c r="D29" s="81"/>
      <c r="E29" s="81"/>
      <c r="F29" s="82" t="s">
        <v>204</v>
      </c>
      <c r="G29" s="95" t="n">
        <v>0.1</v>
      </c>
      <c r="H29" s="81"/>
      <c r="I29" s="83"/>
      <c r="K29" s="0"/>
      <c r="L29" s="0"/>
      <c r="M29" s="0"/>
      <c r="N29" s="0"/>
    </row>
    <row r="30" customFormat="false" ht="13.5" hidden="false" customHeight="false" outlineLevel="0" collapsed="false">
      <c r="A30" s="81"/>
      <c r="B30" s="82" t="s">
        <v>210</v>
      </c>
      <c r="C30" s="95" t="n">
        <v>0.18</v>
      </c>
      <c r="D30" s="81"/>
      <c r="E30" s="81"/>
      <c r="F30" s="82" t="s">
        <v>207</v>
      </c>
      <c r="G30" s="95" t="n">
        <f aca="false">G29</f>
        <v>0.1</v>
      </c>
      <c r="H30" s="81"/>
      <c r="I30" s="83"/>
      <c r="K30" s="0"/>
      <c r="L30" s="0"/>
      <c r="M30" s="0"/>
      <c r="N30" s="0"/>
    </row>
    <row r="31" customFormat="false" ht="13.5" hidden="false" customHeight="false" outlineLevel="0" collapsed="false">
      <c r="A31" s="81"/>
      <c r="B31" s="82" t="s">
        <v>213</v>
      </c>
      <c r="C31" s="95" t="n">
        <v>0.12</v>
      </c>
      <c r="D31" s="81"/>
      <c r="E31" s="81"/>
      <c r="F31" s="82" t="s">
        <v>210</v>
      </c>
      <c r="G31" s="95" t="n">
        <v>0.2</v>
      </c>
      <c r="H31" s="81"/>
      <c r="I31" s="83"/>
      <c r="K31" s="0"/>
      <c r="L31" s="0"/>
      <c r="M31" s="0"/>
      <c r="N31" s="0"/>
    </row>
    <row r="32" customFormat="false" ht="13.5" hidden="false" customHeight="false" outlineLevel="0" collapsed="false">
      <c r="A32" s="81"/>
      <c r="B32" s="98" t="s">
        <v>41</v>
      </c>
      <c r="C32" s="105" t="n">
        <v>0.8</v>
      </c>
      <c r="D32" s="81"/>
      <c r="E32" s="81"/>
      <c r="F32" s="82" t="s">
        <v>213</v>
      </c>
      <c r="G32" s="95" t="n">
        <v>0.3</v>
      </c>
      <c r="H32" s="81"/>
      <c r="I32" s="83"/>
      <c r="K32" s="0"/>
      <c r="L32" s="0"/>
      <c r="M32" s="0"/>
      <c r="N32" s="0"/>
    </row>
    <row r="33" customFormat="false" ht="12.75" hidden="false" customHeight="false" outlineLevel="0" collapsed="false">
      <c r="A33" s="81"/>
      <c r="B33" s="101" t="s">
        <v>294</v>
      </c>
      <c r="C33" s="152" t="e">
        <f aca="false">EuropeanExchangeOption(C22,C23,C24,C25,C26,C27,C28,C29,C30,C31,C32)</f>
        <v>#VALUE!</v>
      </c>
      <c r="D33" s="81"/>
      <c r="E33" s="81"/>
      <c r="F33" s="98" t="s">
        <v>41</v>
      </c>
      <c r="G33" s="105" t="n">
        <v>0.75</v>
      </c>
      <c r="H33" s="81"/>
      <c r="I33" s="83"/>
      <c r="K33" s="0"/>
      <c r="L33" s="0"/>
      <c r="M33" s="0"/>
      <c r="N33" s="0"/>
    </row>
    <row r="34" customFormat="false" ht="12.75" hidden="false" customHeight="false" outlineLevel="0" collapsed="false">
      <c r="A34" s="81"/>
      <c r="B34" s="103" t="s">
        <v>295</v>
      </c>
      <c r="C34" s="104" t="e">
        <f aca="false">AmericanExchangeOption(C22,C23,C24,C25,C26,C27,C28,C29,C30,C31,C32)</f>
        <v>#VALUE!</v>
      </c>
      <c r="D34" s="81"/>
      <c r="E34" s="81"/>
      <c r="F34" s="118" t="s">
        <v>296</v>
      </c>
      <c r="G34" s="119" t="e">
        <f aca="false">TwoAssetCorrelation(I23,G23,G24,G25,G26,G27,G29,G30,G28,G31,G32,G33)</f>
        <v>#VALUE!</v>
      </c>
      <c r="H34" s="98"/>
      <c r="I34" s="110"/>
      <c r="K34" s="0"/>
      <c r="L34" s="0"/>
      <c r="M34" s="0"/>
      <c r="N34" s="0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116"/>
      <c r="I35" s="81"/>
      <c r="K35" s="0"/>
      <c r="L35" s="0"/>
      <c r="M35" s="0"/>
      <c r="N35" s="0"/>
      <c r="O35" s="0"/>
    </row>
    <row r="36" customFormat="false" ht="12.75" hidden="false" customHeight="false" outlineLevel="0" collapsed="false">
      <c r="E36" s="0"/>
      <c r="H36" s="153"/>
    </row>
    <row r="37" customFormat="false" ht="12.75" hidden="false" customHeight="false" outlineLevel="0" collapsed="false">
      <c r="G37" s="0"/>
      <c r="H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6" width="27.42"/>
    <col collapsed="false" customWidth="false" hidden="false" outlineLevel="0" max="3" min="3" style="76" width="10.7"/>
    <col collapsed="false" customWidth="true" hidden="false" outlineLevel="0" max="4" min="4" style="76" width="3.85"/>
    <col collapsed="false" customWidth="true" hidden="false" outlineLevel="0" max="5" min="5" style="76" width="27.13"/>
    <col collapsed="false" customWidth="false" hidden="false" outlineLevel="0" max="257" min="6" style="76" width="10.7"/>
  </cols>
  <sheetData>
    <row r="2" customFormat="false" ht="15.75" hidden="false" customHeight="false" outlineLevel="0" collapsed="false">
      <c r="B2" s="77" t="s">
        <v>297</v>
      </c>
      <c r="C2" s="72"/>
      <c r="D2" s="72"/>
      <c r="E2" s="73"/>
    </row>
    <row r="3" customFormat="false" ht="12.75" hidden="false" customHeight="false" outlineLevel="0" collapsed="false">
      <c r="B3" s="122"/>
      <c r="E3" s="74"/>
    </row>
    <row r="4" customFormat="false" ht="12.75" hidden="false" customHeight="false" outlineLevel="0" collapsed="false">
      <c r="B4" s="122"/>
      <c r="E4" s="74"/>
    </row>
    <row r="5" customFormat="false" ht="12.75" hidden="false" customHeight="false" outlineLevel="0" collapsed="false">
      <c r="B5" s="154"/>
      <c r="C5" s="0"/>
      <c r="E5" s="155"/>
    </row>
    <row r="6" customFormat="false" ht="12.75" hidden="false" customHeight="false" outlineLevel="0" collapsed="false">
      <c r="A6" s="81"/>
      <c r="B6" s="84" t="s">
        <v>1</v>
      </c>
      <c r="C6" s="85" t="n">
        <v>100</v>
      </c>
      <c r="D6" s="81"/>
      <c r="E6" s="147" t="n">
        <v>1</v>
      </c>
    </row>
    <row r="7" customFormat="false" ht="13.5" hidden="false" customHeight="false" outlineLevel="0" collapsed="false">
      <c r="A7" s="81"/>
      <c r="B7" s="82" t="s">
        <v>298</v>
      </c>
      <c r="C7" s="88" t="n">
        <v>80</v>
      </c>
      <c r="D7" s="81"/>
      <c r="E7" s="156" t="s">
        <v>299</v>
      </c>
    </row>
    <row r="8" customFormat="false" ht="13.5" hidden="false" customHeight="false" outlineLevel="0" collapsed="false">
      <c r="A8" s="81"/>
      <c r="B8" s="82" t="s">
        <v>300</v>
      </c>
      <c r="C8" s="88" t="n">
        <v>120</v>
      </c>
      <c r="D8" s="81"/>
      <c r="E8" s="156" t="s">
        <v>301</v>
      </c>
      <c r="F8" s="0"/>
      <c r="G8" s="0"/>
      <c r="H8" s="0"/>
      <c r="I8" s="0"/>
    </row>
    <row r="9" customFormat="false" ht="13.5" hidden="false" customHeight="false" outlineLevel="0" collapsed="false">
      <c r="A9" s="81"/>
      <c r="B9" s="82" t="s">
        <v>302</v>
      </c>
      <c r="C9" s="88" t="n">
        <v>0.25</v>
      </c>
      <c r="D9" s="81"/>
      <c r="E9" s="156" t="s">
        <v>303</v>
      </c>
      <c r="F9" s="0"/>
      <c r="G9" s="0"/>
      <c r="H9" s="0"/>
      <c r="I9" s="0"/>
    </row>
    <row r="10" customFormat="false" ht="13.5" hidden="false" customHeight="false" outlineLevel="0" collapsed="false">
      <c r="A10" s="81"/>
      <c r="B10" s="82" t="s">
        <v>197</v>
      </c>
      <c r="C10" s="88" t="n">
        <v>1</v>
      </c>
      <c r="D10" s="81"/>
      <c r="E10" s="157" t="s">
        <v>304</v>
      </c>
      <c r="F10" s="0"/>
      <c r="G10" s="0"/>
      <c r="H10" s="0"/>
      <c r="I10" s="0"/>
    </row>
    <row r="11" customFormat="false" ht="12.75" hidden="false" customHeight="false" outlineLevel="0" collapsed="false">
      <c r="A11" s="81"/>
      <c r="B11" s="94" t="s">
        <v>4</v>
      </c>
      <c r="C11" s="142" t="n">
        <v>0.1</v>
      </c>
      <c r="D11" s="81"/>
      <c r="E11" s="83"/>
      <c r="F11" s="0"/>
      <c r="G11" s="0"/>
      <c r="H11" s="0"/>
      <c r="I11" s="0"/>
    </row>
    <row r="12" customFormat="false" ht="12.75" hidden="false" customHeight="false" outlineLevel="0" collapsed="false">
      <c r="A12" s="81"/>
      <c r="B12" s="82" t="s">
        <v>5</v>
      </c>
      <c r="C12" s="142" t="n">
        <v>0.1</v>
      </c>
      <c r="D12" s="81"/>
      <c r="E12" s="83"/>
      <c r="F12" s="0"/>
      <c r="G12" s="0"/>
      <c r="H12" s="0"/>
      <c r="I12" s="0"/>
    </row>
    <row r="13" customFormat="false" ht="12.75" hidden="false" customHeight="false" outlineLevel="0" collapsed="false">
      <c r="A13" s="81"/>
      <c r="B13" s="98" t="s">
        <v>6</v>
      </c>
      <c r="C13" s="158" t="n">
        <v>0.3</v>
      </c>
      <c r="D13" s="81"/>
      <c r="E13" s="83"/>
      <c r="F13" s="0"/>
      <c r="G13" s="0"/>
      <c r="H13" s="0"/>
      <c r="I13" s="0"/>
    </row>
    <row r="14" customFormat="false" ht="12.75" hidden="false" customHeight="false" outlineLevel="0" collapsed="false">
      <c r="A14" s="81"/>
      <c r="B14" s="118" t="s">
        <v>8</v>
      </c>
      <c r="C14" s="119" t="e">
        <f aca="false">ExtremeSpreadOption(E6,C6,C7,C8,C9,C10,C11,C12,C13)</f>
        <v>#VALUE!</v>
      </c>
      <c r="D14" s="109"/>
      <c r="E14" s="110"/>
      <c r="F14" s="0"/>
      <c r="G14" s="0"/>
      <c r="H14" s="0"/>
      <c r="I14" s="0"/>
    </row>
    <row r="15" customFormat="fals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6" width="19.7"/>
    <col collapsed="false" customWidth="false" hidden="false" outlineLevel="0" max="3" min="3" style="76" width="10.7"/>
    <col collapsed="false" customWidth="true" hidden="false" outlineLevel="0" max="4" min="4" style="76" width="3.28"/>
    <col collapsed="false" customWidth="true" hidden="false" outlineLevel="0" max="5" min="5" style="76" width="24.13"/>
    <col collapsed="false" customWidth="false" hidden="false" outlineLevel="0" max="257" min="6" style="76" width="10.7"/>
  </cols>
  <sheetData>
    <row r="2" customFormat="false" ht="15.75" hidden="false" customHeight="false" outlineLevel="0" collapsed="false">
      <c r="B2" s="77" t="s">
        <v>305</v>
      </c>
      <c r="C2" s="72"/>
      <c r="D2" s="72"/>
      <c r="E2" s="73"/>
    </row>
    <row r="3" customFormat="false" ht="12.75" hidden="false" customHeight="false" outlineLevel="0" collapsed="false">
      <c r="B3" s="122"/>
      <c r="E3" s="74"/>
    </row>
    <row r="4" customFormat="false" ht="12.75" hidden="false" customHeight="false" outlineLevel="0" collapsed="false">
      <c r="B4" s="79"/>
      <c r="C4" s="0"/>
      <c r="E4" s="74"/>
      <c r="H4" s="0"/>
      <c r="I4" s="0"/>
      <c r="J4" s="0"/>
      <c r="K4" s="0"/>
      <c r="L4" s="0"/>
    </row>
    <row r="5" customFormat="false" ht="12.75" hidden="false" customHeight="false" outlineLevel="0" collapsed="false">
      <c r="B5" s="154"/>
      <c r="C5" s="0"/>
      <c r="E5" s="74"/>
      <c r="H5" s="0"/>
      <c r="I5" s="0"/>
      <c r="J5" s="0"/>
      <c r="K5" s="0"/>
      <c r="L5" s="0"/>
    </row>
    <row r="6" customFormat="false" ht="13.5" hidden="false" customHeight="false" outlineLevel="0" collapsed="false">
      <c r="B6" s="84" t="s">
        <v>188</v>
      </c>
      <c r="C6" s="85" t="n">
        <v>100</v>
      </c>
      <c r="D6" s="81"/>
      <c r="E6" s="147" t="n">
        <v>1</v>
      </c>
      <c r="H6" s="0"/>
      <c r="I6" s="0"/>
      <c r="J6" s="0"/>
      <c r="K6" s="0"/>
      <c r="L6" s="0"/>
    </row>
    <row r="7" customFormat="false" ht="13.5" hidden="false" customHeight="false" outlineLevel="0" collapsed="false">
      <c r="B7" s="82" t="s">
        <v>191</v>
      </c>
      <c r="C7" s="88" t="n">
        <v>100</v>
      </c>
      <c r="D7" s="81"/>
      <c r="E7" s="159" t="s">
        <v>306</v>
      </c>
      <c r="H7" s="0"/>
      <c r="I7" s="0"/>
      <c r="J7" s="0"/>
      <c r="K7" s="0"/>
      <c r="L7" s="0"/>
    </row>
    <row r="8" customFormat="false" ht="13.5" hidden="false" customHeight="false" outlineLevel="0" collapsed="false">
      <c r="B8" s="82" t="s">
        <v>307</v>
      </c>
      <c r="C8" s="88" t="n">
        <v>110</v>
      </c>
      <c r="D8" s="81"/>
      <c r="E8" s="159" t="s">
        <v>308</v>
      </c>
      <c r="H8" s="0"/>
      <c r="I8" s="0"/>
      <c r="J8" s="0"/>
      <c r="K8" s="0"/>
      <c r="L8" s="0"/>
    </row>
    <row r="9" customFormat="false" ht="13.5" hidden="false" customHeight="false" outlineLevel="0" collapsed="false">
      <c r="B9" s="82" t="s">
        <v>309</v>
      </c>
      <c r="C9" s="88" t="n">
        <v>90</v>
      </c>
      <c r="D9" s="81"/>
      <c r="E9" s="159" t="s">
        <v>310</v>
      </c>
      <c r="H9" s="0"/>
      <c r="I9" s="0"/>
      <c r="J9" s="0"/>
      <c r="K9" s="0"/>
      <c r="L9" s="0"/>
    </row>
    <row r="10" customFormat="false" ht="12.75" hidden="false" customHeight="false" outlineLevel="0" collapsed="false">
      <c r="B10" s="82" t="s">
        <v>117</v>
      </c>
      <c r="C10" s="88" t="n">
        <v>10</v>
      </c>
      <c r="D10" s="81"/>
      <c r="E10" s="160" t="s">
        <v>311</v>
      </c>
      <c r="H10" s="0"/>
      <c r="I10" s="0"/>
      <c r="J10" s="0"/>
      <c r="K10" s="0"/>
      <c r="L10" s="0"/>
    </row>
    <row r="11" customFormat="false" ht="12.75" hidden="false" customHeight="false" outlineLevel="0" collapsed="false">
      <c r="B11" s="82" t="s">
        <v>3</v>
      </c>
      <c r="C11" s="151" t="n">
        <v>0.5</v>
      </c>
      <c r="D11" s="81"/>
      <c r="E11" s="83"/>
      <c r="H11" s="0"/>
      <c r="I11" s="0"/>
      <c r="J11" s="0"/>
      <c r="K11" s="0"/>
      <c r="L11" s="0"/>
    </row>
    <row r="12" customFormat="false" ht="12.75" hidden="false" customHeight="false" outlineLevel="0" collapsed="false">
      <c r="B12" s="94" t="s">
        <v>4</v>
      </c>
      <c r="C12" s="95" t="n">
        <v>0.1</v>
      </c>
      <c r="D12" s="81"/>
      <c r="E12" s="83"/>
      <c r="H12" s="0"/>
      <c r="I12" s="0"/>
      <c r="J12" s="0"/>
      <c r="K12" s="0"/>
      <c r="L12" s="0"/>
    </row>
    <row r="13" customFormat="false" ht="13.5" hidden="false" customHeight="false" outlineLevel="0" collapsed="false">
      <c r="B13" s="82" t="s">
        <v>204</v>
      </c>
      <c r="C13" s="95" t="n">
        <v>0.05</v>
      </c>
      <c r="D13" s="81"/>
      <c r="E13" s="83"/>
      <c r="H13" s="0"/>
      <c r="I13" s="0"/>
      <c r="J13" s="0"/>
      <c r="K13" s="0"/>
      <c r="L13" s="0"/>
    </row>
    <row r="14" customFormat="false" ht="13.5" hidden="false" customHeight="false" outlineLevel="0" collapsed="false">
      <c r="B14" s="82" t="s">
        <v>207</v>
      </c>
      <c r="C14" s="95" t="n">
        <v>0.06</v>
      </c>
      <c r="D14" s="81"/>
      <c r="E14" s="83"/>
    </row>
    <row r="15" customFormat="false" ht="13.5" hidden="false" customHeight="false" outlineLevel="0" collapsed="false">
      <c r="B15" s="82" t="s">
        <v>210</v>
      </c>
      <c r="C15" s="95" t="n">
        <v>0.2</v>
      </c>
      <c r="D15" s="81"/>
      <c r="E15" s="83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3.5" hidden="false" customHeight="false" outlineLevel="0" collapsed="false">
      <c r="B16" s="82" t="s">
        <v>213</v>
      </c>
      <c r="C16" s="95" t="n">
        <v>0.25</v>
      </c>
      <c r="D16" s="81"/>
      <c r="E16" s="83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2.75" hidden="false" customHeight="false" outlineLevel="0" collapsed="false">
      <c r="B17" s="98" t="s">
        <v>41</v>
      </c>
      <c r="C17" s="105" t="n">
        <v>0.5</v>
      </c>
      <c r="D17" s="81"/>
      <c r="E17" s="83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2.75" hidden="false" customHeight="false" outlineLevel="0" collapsed="false">
      <c r="B18" s="118" t="s">
        <v>8</v>
      </c>
      <c r="C18" s="119" t="e">
        <f aca="false">TwoAssetCashOrNothing(E6,C6,C7,C8,C9,C10,C11,C12,C13,C14,C15,C16,C17)</f>
        <v>#VALUE!</v>
      </c>
      <c r="D18" s="109"/>
      <c r="E18" s="11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2.75" hidden="false" customHeight="false" outlineLevel="0" collapsed="false"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2.75" hidden="false" customHeight="false" outlineLevel="0" collapsed="false"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2.75" hidden="false" customHeight="false" outlineLevel="0" collapsed="false"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2.75" hidden="false" customHeight="false" outlineLevel="0" collapsed="false"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2.75" hidden="false" customHeight="false" outlineLevel="0" collapsed="false"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2.75" hidden="false" customHeight="false" outlineLevel="0" collapsed="false"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2.75" hidden="false" customHeight="false" outlineLevel="0" collapsed="false"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6" width="20.7"/>
    <col collapsed="false" customWidth="true" hidden="false" outlineLevel="0" max="3" min="3" style="76" width="9.85"/>
    <col collapsed="false" customWidth="true" hidden="false" outlineLevel="0" max="4" min="4" style="76" width="4.56"/>
    <col collapsed="false" customWidth="true" hidden="false" outlineLevel="0" max="5" min="5" style="76" width="18.42"/>
    <col collapsed="false" customWidth="true" hidden="false" outlineLevel="0" max="6" min="6" style="76" width="7.13"/>
    <col collapsed="false" customWidth="true" hidden="false" outlineLevel="0" max="7" min="7" style="76" width="4.56"/>
    <col collapsed="false" customWidth="false" hidden="false" outlineLevel="0" max="257" min="8" style="76" width="8.56"/>
  </cols>
  <sheetData>
    <row r="1" customFormat="false" ht="12.75" hidden="false" customHeight="false" outlineLevel="0" collapsed="false">
      <c r="B1" s="0"/>
    </row>
    <row r="2" s="76" customFormat="true" ht="15.75" hidden="false" customHeight="false" outlineLevel="0" collapsed="false">
      <c r="A2" s="0"/>
      <c r="B2" s="77" t="s">
        <v>312</v>
      </c>
      <c r="C2" s="72"/>
      <c r="D2" s="72"/>
      <c r="E2" s="72"/>
      <c r="F2" s="72"/>
      <c r="G2" s="73"/>
    </row>
    <row r="3" customFormat="false" ht="12.75" hidden="false" customHeight="false" outlineLevel="0" collapsed="false">
      <c r="B3" s="122"/>
      <c r="G3" s="74"/>
    </row>
    <row r="4" customFormat="false" ht="15.75" hidden="false" customHeight="true" outlineLevel="0" collapsed="false">
      <c r="B4" s="161"/>
      <c r="C4" s="1"/>
      <c r="E4" s="0"/>
      <c r="F4" s="0"/>
      <c r="G4" s="155"/>
    </row>
    <row r="5" customFormat="false" ht="14.25" hidden="false" customHeight="true" outlineLevel="0" collapsed="false">
      <c r="B5" s="84" t="s">
        <v>188</v>
      </c>
      <c r="C5" s="85" t="n">
        <v>100</v>
      </c>
      <c r="D5" s="81"/>
      <c r="E5" s="86" t="n">
        <v>1</v>
      </c>
      <c r="F5" s="112" t="str">
        <f aca="false">INDEX(F6:F9,E5)</f>
        <v>cmin</v>
      </c>
      <c r="G5" s="155"/>
    </row>
    <row r="6" customFormat="false" ht="13.5" hidden="false" customHeight="false" outlineLevel="0" collapsed="false">
      <c r="B6" s="82" t="s">
        <v>191</v>
      </c>
      <c r="C6" s="88" t="n">
        <v>105</v>
      </c>
      <c r="D6" s="81"/>
      <c r="E6" s="89" t="s">
        <v>313</v>
      </c>
      <c r="F6" s="100" t="s">
        <v>314</v>
      </c>
      <c r="G6" s="155"/>
    </row>
    <row r="7" customFormat="false" ht="12.75" hidden="false" customHeight="false" outlineLevel="0" collapsed="false">
      <c r="B7" s="82" t="s">
        <v>2</v>
      </c>
      <c r="C7" s="88" t="n">
        <v>98</v>
      </c>
      <c r="D7" s="81"/>
      <c r="E7" s="89" t="s">
        <v>315</v>
      </c>
      <c r="F7" s="100" t="s">
        <v>316</v>
      </c>
      <c r="G7" s="155"/>
    </row>
    <row r="8" customFormat="false" ht="12.75" hidden="false" customHeight="false" outlineLevel="0" collapsed="false">
      <c r="B8" s="82" t="s">
        <v>3</v>
      </c>
      <c r="C8" s="88" t="n">
        <v>0.5</v>
      </c>
      <c r="D8" s="81"/>
      <c r="E8" s="89" t="s">
        <v>317</v>
      </c>
      <c r="F8" s="100" t="s">
        <v>318</v>
      </c>
      <c r="G8" s="155"/>
    </row>
    <row r="9" customFormat="false" ht="12.75" hidden="false" customHeight="false" outlineLevel="0" collapsed="false">
      <c r="B9" s="94" t="s">
        <v>4</v>
      </c>
      <c r="C9" s="95" t="n">
        <v>0.05</v>
      </c>
      <c r="D9" s="81"/>
      <c r="E9" s="92" t="s">
        <v>319</v>
      </c>
      <c r="F9" s="106" t="s">
        <v>320</v>
      </c>
      <c r="G9" s="155"/>
    </row>
    <row r="10" customFormat="false" ht="13.5" hidden="false" customHeight="false" outlineLevel="0" collapsed="false">
      <c r="B10" s="82" t="s">
        <v>204</v>
      </c>
      <c r="C10" s="95" t="n">
        <v>-0.01</v>
      </c>
      <c r="D10" s="81"/>
      <c r="E10" s="81"/>
      <c r="F10" s="81"/>
      <c r="G10" s="74"/>
    </row>
    <row r="11" customFormat="false" ht="13.5" hidden="false" customHeight="false" outlineLevel="0" collapsed="false">
      <c r="B11" s="82" t="s">
        <v>207</v>
      </c>
      <c r="C11" s="95" t="n">
        <v>-0.04</v>
      </c>
      <c r="D11" s="81"/>
      <c r="E11" s="81"/>
      <c r="F11" s="81"/>
      <c r="G11" s="74"/>
    </row>
    <row r="12" customFormat="false" ht="13.5" hidden="false" customHeight="false" outlineLevel="0" collapsed="false">
      <c r="B12" s="82" t="s">
        <v>210</v>
      </c>
      <c r="C12" s="95" t="n">
        <v>0.11</v>
      </c>
      <c r="D12" s="81"/>
      <c r="E12" s="81"/>
      <c r="F12" s="81"/>
      <c r="G12" s="74"/>
    </row>
    <row r="13" customFormat="false" ht="13.5" hidden="false" customHeight="false" outlineLevel="0" collapsed="false">
      <c r="B13" s="82" t="s">
        <v>213</v>
      </c>
      <c r="C13" s="95" t="n">
        <v>0.16</v>
      </c>
      <c r="D13" s="81"/>
      <c r="E13" s="81"/>
      <c r="F13" s="81"/>
      <c r="G13" s="74"/>
    </row>
    <row r="14" customFormat="false" ht="12.75" hidden="false" customHeight="false" outlineLevel="0" collapsed="false">
      <c r="B14" s="98" t="s">
        <v>41</v>
      </c>
      <c r="C14" s="105" t="n">
        <v>0.63</v>
      </c>
      <c r="D14" s="81"/>
      <c r="E14" s="81"/>
      <c r="F14" s="81"/>
      <c r="G14" s="74"/>
    </row>
    <row r="15" customFormat="false" ht="12.75" hidden="false" customHeight="false" outlineLevel="0" collapsed="false">
      <c r="B15" s="118" t="s">
        <v>8</v>
      </c>
      <c r="C15" s="119" t="e">
        <f aca="false">OptionsOnTheMaxMin(F5,C5,C6,C7,C8,C9,C10,C11,C12,C13,C14)</f>
        <v>#VALUE!</v>
      </c>
      <c r="D15" s="98"/>
      <c r="E15" s="109"/>
      <c r="F15" s="109"/>
      <c r="G15" s="75"/>
    </row>
    <row r="16" customFormat="false" ht="12.75" hidden="false" customHeight="false" outlineLevel="0" collapsed="false">
      <c r="B16" s="0"/>
      <c r="C16" s="0"/>
      <c r="D16" s="0"/>
      <c r="E16" s="0"/>
      <c r="F16" s="0"/>
    </row>
    <row r="17" customFormat="false" ht="12.75" hidden="false" customHeight="false" outlineLevel="0" collapsed="false">
      <c r="B17" s="0"/>
      <c r="C17" s="0"/>
      <c r="D17" s="0"/>
      <c r="E17" s="0"/>
      <c r="F17" s="0"/>
    </row>
    <row r="18" customFormat="false" ht="12.75" hidden="false" customHeight="false" outlineLevel="0" collapsed="false">
      <c r="B18" s="0"/>
      <c r="C18" s="0"/>
    </row>
    <row r="19" customFormat="false" ht="12.75" hidden="false" customHeight="false" outlineLevel="0" collapsed="false">
      <c r="B19" s="0"/>
      <c r="C19" s="0"/>
    </row>
    <row r="20" customFormat="false" ht="12.75" hidden="false" customHeight="false" outlineLevel="0" collapsed="false">
      <c r="B20" s="0"/>
      <c r="C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6" width="19.99"/>
    <col collapsed="false" customWidth="false" hidden="false" outlineLevel="0" max="3" min="3" style="76" width="8.56"/>
    <col collapsed="false" customWidth="true" hidden="false" outlineLevel="0" max="4" min="4" style="76" width="4.7"/>
    <col collapsed="false" customWidth="true" hidden="false" outlineLevel="0" max="5" min="5" style="76" width="24.42"/>
    <col collapsed="false" customWidth="true" hidden="false" outlineLevel="0" max="6" min="6" style="76" width="16.42"/>
    <col collapsed="false" customWidth="false" hidden="false" outlineLevel="0" max="257" min="7" style="76" width="8.56"/>
  </cols>
  <sheetData>
    <row r="2" customFormat="false" ht="15.75" hidden="false" customHeight="false" outlineLevel="0" collapsed="false">
      <c r="B2" s="77" t="s">
        <v>321</v>
      </c>
      <c r="C2" s="72"/>
      <c r="D2" s="72"/>
      <c r="E2" s="72"/>
      <c r="F2" s="73"/>
    </row>
    <row r="3" s="76" customFormat="true" ht="12.75" hidden="false" customHeight="false" outlineLevel="0" collapsed="false">
      <c r="B3" s="162"/>
      <c r="E3" s="163"/>
      <c r="F3" s="74"/>
    </row>
    <row r="4" customFormat="false" ht="12.75" hidden="false" customHeight="false" outlineLevel="0" collapsed="false">
      <c r="B4" s="164" t="s">
        <v>322</v>
      </c>
      <c r="C4" s="165"/>
      <c r="E4" s="164" t="s">
        <v>323</v>
      </c>
      <c r="F4" s="165"/>
    </row>
    <row r="5" customFormat="false" ht="12.75" hidden="false" customHeight="false" outlineLevel="0" collapsed="false">
      <c r="B5" s="84" t="s">
        <v>1</v>
      </c>
      <c r="C5" s="85" t="n">
        <v>50</v>
      </c>
      <c r="D5" s="81"/>
      <c r="E5" s="84" t="s">
        <v>1</v>
      </c>
      <c r="F5" s="85" t="n">
        <v>50</v>
      </c>
    </row>
    <row r="6" customFormat="false" ht="13.5" hidden="false" customHeight="false" outlineLevel="0" collapsed="false">
      <c r="B6" s="82" t="s">
        <v>2</v>
      </c>
      <c r="C6" s="88" t="n">
        <v>55</v>
      </c>
      <c r="D6" s="81"/>
      <c r="E6" s="82" t="s">
        <v>324</v>
      </c>
      <c r="F6" s="88" t="n">
        <v>55</v>
      </c>
    </row>
    <row r="7" customFormat="false" ht="13.5" hidden="false" customHeight="false" outlineLevel="0" collapsed="false">
      <c r="B7" s="82"/>
      <c r="C7" s="83"/>
      <c r="D7" s="81"/>
      <c r="E7" s="82" t="s">
        <v>325</v>
      </c>
      <c r="F7" s="88" t="n">
        <v>48</v>
      </c>
    </row>
    <row r="8" customFormat="false" ht="13.5" hidden="false" customHeight="false" outlineLevel="0" collapsed="false">
      <c r="B8" s="82" t="s">
        <v>326</v>
      </c>
      <c r="C8" s="88" t="n">
        <v>0.25</v>
      </c>
      <c r="D8" s="81"/>
      <c r="E8" s="82" t="s">
        <v>327</v>
      </c>
      <c r="F8" s="88" t="n">
        <v>0.25</v>
      </c>
    </row>
    <row r="9" customFormat="false" ht="13.5" hidden="false" customHeight="false" outlineLevel="0" collapsed="false">
      <c r="B9" s="82" t="s">
        <v>197</v>
      </c>
      <c r="C9" s="88" t="n">
        <v>0.5</v>
      </c>
      <c r="D9" s="81"/>
      <c r="E9" s="82" t="s">
        <v>328</v>
      </c>
      <c r="F9" s="88" t="n">
        <v>0.5</v>
      </c>
    </row>
    <row r="10" customFormat="false" ht="13.5" hidden="false" customHeight="false" outlineLevel="0" collapsed="false">
      <c r="B10" s="82"/>
      <c r="C10" s="83"/>
      <c r="D10" s="81"/>
      <c r="E10" s="82" t="s">
        <v>329</v>
      </c>
      <c r="F10" s="151" t="n">
        <f aca="false">7/12</f>
        <v>0.583333333333333</v>
      </c>
    </row>
    <row r="11" customFormat="false" ht="12.75" hidden="false" customHeight="false" outlineLevel="0" collapsed="false">
      <c r="B11" s="94" t="s">
        <v>4</v>
      </c>
      <c r="C11" s="95" t="n">
        <v>0.08</v>
      </c>
      <c r="D11" s="81"/>
      <c r="E11" s="94" t="s">
        <v>4</v>
      </c>
      <c r="F11" s="142" t="n">
        <v>0.1</v>
      </c>
    </row>
    <row r="12" customFormat="false" ht="12.75" hidden="false" customHeight="false" outlineLevel="0" collapsed="false">
      <c r="B12" s="82" t="s">
        <v>5</v>
      </c>
      <c r="C12" s="95" t="n">
        <v>0.08</v>
      </c>
      <c r="D12" s="81"/>
      <c r="E12" s="82" t="s">
        <v>5</v>
      </c>
      <c r="F12" s="142" t="n">
        <v>0.05</v>
      </c>
    </row>
    <row r="13" customFormat="false" ht="12.75" hidden="false" customHeight="false" outlineLevel="0" collapsed="false">
      <c r="B13" s="98" t="s">
        <v>6</v>
      </c>
      <c r="C13" s="99" t="n">
        <v>0.25</v>
      </c>
      <c r="D13" s="81"/>
      <c r="E13" s="98" t="s">
        <v>6</v>
      </c>
      <c r="F13" s="158" t="n">
        <v>0.35</v>
      </c>
    </row>
    <row r="14" customFormat="false" ht="12.75" hidden="false" customHeight="false" outlineLevel="0" collapsed="false">
      <c r="B14" s="118" t="s">
        <v>8</v>
      </c>
      <c r="C14" s="119" t="e">
        <f aca="false">SimpleChooser(C5,C6,C8,C9,C11,C12,C13)</f>
        <v>#VALUE!</v>
      </c>
      <c r="D14" s="117"/>
      <c r="E14" s="118" t="s">
        <v>8</v>
      </c>
      <c r="F14" s="119" t="e">
        <f aca="false">ComplexChooser(F5,F6,F7,F8,F9,F10,F11,F12,F13)</f>
        <v>#VALUE!</v>
      </c>
    </row>
    <row r="15" customFormat="false" ht="12.75" hidden="false" customHeight="false" outlineLevel="0" collapsed="false">
      <c r="B15" s="0"/>
      <c r="C15" s="0"/>
      <c r="D15" s="0"/>
      <c r="E15" s="0"/>
      <c r="F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9:09:43Z</dcterms:created>
  <dc:creator>Montego Data Limited</dc:creator>
  <dc:description>Help From Espen, Bernt, Mark Garman.</dc:description>
  <dc:language>en-US</dc:language>
  <cp:lastModifiedBy>Darren Webb</cp:lastModifiedBy>
  <dcterms:modified xsi:type="dcterms:W3CDTF">2017-09-16T02:50:03Z</dcterms:modified>
  <cp:revision>0</cp:revision>
  <dc:subject>Derivatives</dc:subject>
  <dc:title>Entire Equity and Monetary Option Formulas</dc:title>
</cp:coreProperties>
</file>