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isc" vbProcedure="false">Sheet1!$B$22:$F$26</definedName>
    <definedName function="false" hidden="false" name="dt" vbProcedure="false">Sheet1!$B$1</definedName>
    <definedName function="false" hidden="false" name="N" vbProcedure="false">Sheet1!$D$1</definedName>
    <definedName function="false" hidden="false" name="P" vbProcedure="false">Sheet1!$A$7:$F$7</definedName>
    <definedName function="false" hidden="false" name="short_rate" vbProcedure="false">Sheet1!$B$16:$E$19</definedName>
    <definedName function="false" hidden="false" name="T" vbProcedure="false">Sheet1!$F$1</definedName>
    <definedName function="false" hidden="false" name="vol_curve" vbProcedure="false">Sheet1!$A$3:$F$3</definedName>
    <definedName function="false" hidden="false" name="yield_curve" vbProcedure="false">Sheet1!$A$2:$F$2</definedName>
    <definedName function="false" hidden="false" localSheetId="0" name="solver_adj" vbProcedure="false">Sheet1!$B$9:$E$9,Sheet1!$B$10:$E$1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C$7:$F$7</definedName>
    <definedName function="false" hidden="false" localSheetId="0" name="solver_lhs2" vbProcedure="false">Sheet1!$D$5:$F$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B$1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hs1" vbProcedure="false">Sheet1!$C$8:$F$8</definedName>
    <definedName function="false" hidden="false" localSheetId="0" name="solver_rhs2" vbProcedure="false">Sheet1!$D$3:$F$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t</t>
  </si>
  <si>
    <t xml:space="preserve">N</t>
  </si>
  <si>
    <t xml:space="preserve">T</t>
  </si>
  <si>
    <t xml:space="preserve">Adapted from Clewlow and Strickland by Eugene Chung</t>
  </si>
  <si>
    <t xml:space="preserve">yield curve (actual)</t>
  </si>
  <si>
    <t xml:space="preserve">Black-Derman-Toy fitted to both yield and volatility data. </t>
  </si>
  <si>
    <t xml:space="preserve">vol curve (actual)</t>
  </si>
  <si>
    <t xml:space="preserve">By volatility we mean the volatility of the short rate prevailing from[T-1,T],</t>
  </si>
  <si>
    <t xml:space="preserve">yield curve (tree)</t>
  </si>
  <si>
    <t xml:space="preserve">and not that of zero-coupon yields for successive maturities 1, 2,…,T,..</t>
  </si>
  <si>
    <t xml:space="preserve">vol curve (tree)*</t>
  </si>
  <si>
    <t xml:space="preserve">* Volatility of short rate r(t) at for t =0,1,2,3</t>
  </si>
  <si>
    <t xml:space="preserve">To run type in yield and volatility data in rows 2 and 3, and run solver.</t>
  </si>
  <si>
    <t xml:space="preserve">P</t>
  </si>
  <si>
    <t xml:space="preserve">The parameters sigma(I) and U(I) in rows 9 and 10 will change until rows 4 and 5 match the given data</t>
  </si>
  <si>
    <t xml:space="preserve">P_</t>
  </si>
  <si>
    <t xml:space="preserve">Watch the graphs:</t>
  </si>
  <si>
    <t xml:space="preserve">sigma(i)</t>
  </si>
  <si>
    <t xml:space="preserve">U(i)</t>
  </si>
  <si>
    <t xml:space="preserve">Sigma(Quxd)</t>
  </si>
  <si>
    <t xml:space="preserve">Sigma(Qdxd)</t>
  </si>
  <si>
    <t xml:space="preserve">short_rate</t>
  </si>
  <si>
    <t xml:space="preserve">disc</t>
  </si>
  <si>
    <t xml:space="preserve">Q</t>
  </si>
  <si>
    <t xml:space="preserve">Qu</t>
  </si>
  <si>
    <t xml:space="preserve">Qd</t>
  </si>
  <si>
    <t xml:space="preserve">yield up</t>
  </si>
  <si>
    <t xml:space="preserve">yield down</t>
  </si>
  <si>
    <t xml:space="preserve">vol difference (1 billionth of 1%)</t>
  </si>
  <si>
    <t xml:space="preserve">yield difference (1 billionth of 1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_-* #,##0.00_-;\-* #,##0.00_-;_-* \-??_-;_-@_-"/>
    <numFmt numFmtId="168" formatCode="_-* #,##0.0000_-;\-* #,##0.0000_-;_-* \-??_-;_-@_-"/>
    <numFmt numFmtId="169" formatCode="0.0000"/>
    <numFmt numFmtId="170" formatCode="_-* #,##0_-;\-* #,##0_-;_-* \-??_-;_-@_-"/>
    <numFmt numFmtId="171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Yield Curve 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00878477306"/>
          <c:y val="0.138776647624356"/>
          <c:w val="0.928715226939971"/>
          <c:h val="0.79183502856346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yield curve (actual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F$2</c:f>
              <c:numCache>
                <c:formatCode>General</c:formatCode>
                <c:ptCount val="5"/>
                <c:pt idx="1">
                  <c:v>0.048</c:v>
                </c:pt>
                <c:pt idx="2">
                  <c:v>0.051</c:v>
                </c:pt>
                <c:pt idx="3">
                  <c:v>0.052</c:v>
                </c:pt>
                <c:pt idx="4">
                  <c:v>0.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yield curve (tree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F$4</c:f>
              <c:numCache>
                <c:formatCode>General</c:formatCode>
                <c:ptCount val="5"/>
                <c:pt idx="1">
                  <c:v>0.048</c:v>
                </c:pt>
                <c:pt idx="2">
                  <c:v>0.0509999999999999</c:v>
                </c:pt>
                <c:pt idx="3">
                  <c:v>0.052</c:v>
                </c:pt>
                <c:pt idx="4">
                  <c:v>0.0529999999012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61604"/>
        <c:axId val="32751735"/>
      </c:lineChart>
      <c:catAx>
        <c:axId val="82361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turity (years)</a:t>
                </a:r>
              </a:p>
            </c:rich>
          </c:tx>
          <c:layout>
            <c:manualLayout>
              <c:xMode val="edge"/>
              <c:yMode val="edge"/>
              <c:x val="0.430179355783309"/>
              <c:y val="0.890483488922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1735"/>
        <c:crossesAt val="0"/>
        <c:auto val="1"/>
        <c:lblAlgn val="ctr"/>
        <c:lblOffset val="100"/>
        <c:noMultiLvlLbl val="0"/>
      </c:catAx>
      <c:valAx>
        <c:axId val="327517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ero-coupon 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16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134699853587"/>
          <c:y val="0.614880869444057"/>
          <c:w val="0.271138360175696"/>
          <c:h val="0.147415354604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hort RateVolatility Calibration</a:t>
            </a:r>
          </a:p>
        </c:rich>
      </c:tx>
      <c:layout>
        <c:manualLayout>
          <c:xMode val="edge"/>
          <c:yMode val="edge"/>
          <c:x val="0.27791701475912"/>
          <c:y val="0.0464011180992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561867632043"/>
          <c:y val="0.140041928721174"/>
          <c:w val="0.929081964169684"/>
          <c:h val="0.797624039133473"/>
        </c:manualLayout>
      </c:layout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vol curve (tree)*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F$5</c:f>
              <c:numCache>
                <c:formatCode>General</c:formatCode>
                <c:ptCount val="5"/>
                <c:pt idx="2">
                  <c:v>0.0899999999999971</c:v>
                </c:pt>
                <c:pt idx="3">
                  <c:v>0.0799999999999983</c:v>
                </c:pt>
                <c:pt idx="4">
                  <c:v>0.0699999941219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vol curve (actual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F$3</c:f>
              <c:numCache>
                <c:formatCode>General</c:formatCode>
                <c:ptCount val="5"/>
                <c:pt idx="1">
                  <c:v>0.1</c:v>
                </c:pt>
                <c:pt idx="2">
                  <c:v>0.09</c:v>
                </c:pt>
                <c:pt idx="3">
                  <c:v>0.08</c:v>
                </c:pt>
                <c:pt idx="4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851"/>
        <c:axId val="9292549"/>
      </c:lineChart>
      <c:catAx>
        <c:axId val="13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549"/>
        <c:crossesAt val="0"/>
        <c:auto val="1"/>
        <c:lblAlgn val="ctr"/>
        <c:lblOffset val="100"/>
        <c:noMultiLvlLbl val="0"/>
      </c:catAx>
      <c:valAx>
        <c:axId val="92925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atility</a:t>
                </a:r>
              </a:p>
            </c:rich>
          </c:tx>
          <c:layout>
            <c:manualLayout>
              <c:xMode val="edge"/>
              <c:yMode val="edge"/>
              <c:x val="0.0232061635570408"/>
              <c:y val="0.22627533193570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813329620347"/>
          <c:y val="0.577218728162124"/>
          <c:w val="0.566508864754479"/>
          <c:h val="0.177498252969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Yield Calib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833869337499"/>
          <c:y val="0.185977859778598"/>
          <c:w val="0.897822291647524"/>
          <c:h val="0.716051660516605"/>
        </c:manualLayout>
      </c:layout>
      <c:lineChart>
        <c:grouping val="standard"/>
        <c:varyColors val="0"/>
        <c:ser>
          <c:idx val="0"/>
          <c:order val="0"/>
          <c:tx>
            <c:strRef>
              <c:f>Sheet1!$A$55</c:f>
              <c:strCache>
                <c:ptCount val="1"/>
                <c:pt idx="0">
                  <c:v>yield difference (1 billionth of 1%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5:$F$55</c:f>
              <c:numCache>
                <c:formatCode>General</c:formatCode>
                <c:ptCount val="5"/>
                <c:pt idx="2">
                  <c:v>0</c:v>
                </c:pt>
                <c:pt idx="3">
                  <c:v>0</c:v>
                </c:pt>
                <c:pt idx="4">
                  <c:v>0.0987113238370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707"/>
        <c:axId val="11073076"/>
      </c:lineChart>
      <c:catAx>
        <c:axId val="9900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turity (years)</a:t>
                </a:r>
              </a:p>
            </c:rich>
          </c:tx>
          <c:layout>
            <c:manualLayout>
              <c:xMode val="edge"/>
              <c:yMode val="edge"/>
              <c:x val="0.459983460442893"/>
              <c:y val="0.856273062730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3076"/>
        <c:crossesAt val="0"/>
        <c:auto val="1"/>
        <c:lblAlgn val="ctr"/>
        <c:lblOffset val="100"/>
        <c:noMultiLvlLbl val="0"/>
      </c:catAx>
      <c:valAx>
        <c:axId val="110730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tual-Fitted Zero-coupon Yiel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_-;\-* #,##0.00_-;_-* \-??_-;_-@_-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7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050996967748"/>
          <c:y val="0.214206642066421"/>
          <c:w val="0.265827437287513"/>
          <c:h val="0.175830258302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olatility Calibration</a:t>
            </a:r>
          </a:p>
        </c:rich>
      </c:tx>
      <c:layout>
        <c:manualLayout>
          <c:xMode val="edge"/>
          <c:yMode val="edge"/>
          <c:x val="0.370834493641511"/>
          <c:y val="0.06179985063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144992109904"/>
          <c:y val="0.187453323375653"/>
          <c:w val="0.93483709273183"/>
          <c:h val="0.736930545182972"/>
        </c:manualLayout>
      </c:layout>
      <c:lineChart>
        <c:grouping val="standard"/>
        <c:varyColors val="0"/>
        <c:ser>
          <c:idx val="0"/>
          <c:order val="0"/>
          <c:tx>
            <c:strRef>
              <c:f>Sheet1!$A$54</c:f>
              <c:strCache>
                <c:ptCount val="1"/>
                <c:pt idx="0">
                  <c:v>vol difference (1 billionth of 1%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4:$F$54</c:f>
              <c:numCache>
                <c:formatCode>General</c:formatCode>
                <c:ptCount val="5"/>
                <c:pt idx="2">
                  <c:v>2.87270207621759E-006</c:v>
                </c:pt>
                <c:pt idx="3">
                  <c:v>1.67921232474555E-006</c:v>
                </c:pt>
                <c:pt idx="4">
                  <c:v>5.87804778462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86439"/>
        <c:axId val="24386060"/>
      </c:lineChart>
      <c:catAx>
        <c:axId val="48486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layout>
            <c:manualLayout>
              <c:xMode val="edge"/>
              <c:yMode val="edge"/>
              <c:x val="0.443516197902163"/>
              <c:y val="0.854182225541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6060"/>
        <c:crossesAt val="0"/>
        <c:auto val="1"/>
        <c:lblAlgn val="ctr"/>
        <c:lblOffset val="100"/>
        <c:noMultiLvlLbl val="0"/>
      </c:catAx>
      <c:valAx>
        <c:axId val="243860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ctual - Fitted Volat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64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719483894922"/>
          <c:y val="0.206497386109037"/>
          <c:w val="0.268541724682076"/>
          <c:h val="0.177931292008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240</xdr:colOff>
      <xdr:row>8</xdr:row>
      <xdr:rowOff>23040</xdr:rowOff>
    </xdr:from>
    <xdr:to>
      <xdr:col>12</xdr:col>
      <xdr:colOff>288000</xdr:colOff>
      <xdr:row>23</xdr:row>
      <xdr:rowOff>91800</xdr:rowOff>
    </xdr:to>
    <xdr:graphicFrame>
      <xdr:nvGraphicFramePr>
        <xdr:cNvPr id="0" name="Chart 1"/>
        <xdr:cNvGraphicFramePr/>
      </xdr:nvGraphicFramePr>
      <xdr:xfrm>
        <a:off x="4031280" y="2095560"/>
        <a:ext cx="393372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8880</xdr:colOff>
      <xdr:row>8</xdr:row>
      <xdr:rowOff>38160</xdr:rowOff>
    </xdr:from>
    <xdr:to>
      <xdr:col>18</xdr:col>
      <xdr:colOff>447480</xdr:colOff>
      <xdr:row>23</xdr:row>
      <xdr:rowOff>99000</xdr:rowOff>
    </xdr:to>
    <xdr:graphicFrame>
      <xdr:nvGraphicFramePr>
        <xdr:cNvPr id="1" name="Chart 2"/>
        <xdr:cNvGraphicFramePr/>
      </xdr:nvGraphicFramePr>
      <xdr:xfrm>
        <a:off x="8075880" y="2110680"/>
        <a:ext cx="3877920" cy="25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3240</xdr:colOff>
      <xdr:row>23</xdr:row>
      <xdr:rowOff>159840</xdr:rowOff>
    </xdr:from>
    <xdr:to>
      <xdr:col>12</xdr:col>
      <xdr:colOff>271800</xdr:colOff>
      <xdr:row>35</xdr:row>
      <xdr:rowOff>99000</xdr:rowOff>
    </xdr:to>
    <xdr:graphicFrame>
      <xdr:nvGraphicFramePr>
        <xdr:cNvPr id="2" name="Chart 3"/>
        <xdr:cNvGraphicFramePr/>
      </xdr:nvGraphicFramePr>
      <xdr:xfrm>
        <a:off x="4031280" y="4746960"/>
        <a:ext cx="3917520" cy="19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98880</xdr:colOff>
      <xdr:row>23</xdr:row>
      <xdr:rowOff>159840</xdr:rowOff>
    </xdr:from>
    <xdr:to>
      <xdr:col>18</xdr:col>
      <xdr:colOff>447480</xdr:colOff>
      <xdr:row>35</xdr:row>
      <xdr:rowOff>75960</xdr:rowOff>
    </xdr:to>
    <xdr:graphicFrame>
      <xdr:nvGraphicFramePr>
        <xdr:cNvPr id="3" name="Chart 4"/>
        <xdr:cNvGraphicFramePr/>
      </xdr:nvGraphicFramePr>
      <xdr:xfrm>
        <a:off x="8075880" y="4746960"/>
        <a:ext cx="3877920" cy="192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33"/>
  </cols>
  <sheetData>
    <row r="1" customFormat="false" ht="20.4" hidden="false" customHeight="false" outlineLevel="0" collapsed="false">
      <c r="A1" s="0" t="s">
        <v>0</v>
      </c>
      <c r="B1" s="0" t="n">
        <f aca="false">T/N</f>
        <v>1</v>
      </c>
      <c r="C1" s="0" t="s">
        <v>1</v>
      </c>
      <c r="D1" s="0" t="n">
        <v>3</v>
      </c>
      <c r="E1" s="0" t="s">
        <v>2</v>
      </c>
      <c r="F1" s="0" t="n">
        <v>3</v>
      </c>
      <c r="I1" s="1" t="s">
        <v>3</v>
      </c>
    </row>
    <row r="2" customFormat="false" ht="20.4" hidden="false" customHeight="false" outlineLevel="0" collapsed="false">
      <c r="A2" s="2" t="s">
        <v>4</v>
      </c>
      <c r="B2" s="3"/>
      <c r="C2" s="4" t="n">
        <v>0.048</v>
      </c>
      <c r="D2" s="4" t="n">
        <v>0.051</v>
      </c>
      <c r="E2" s="4" t="n">
        <v>0.052</v>
      </c>
      <c r="F2" s="4" t="n">
        <v>0.053</v>
      </c>
      <c r="I2" s="1" t="s">
        <v>5</v>
      </c>
    </row>
    <row r="3" customFormat="false" ht="20.4" hidden="false" customHeight="false" outlineLevel="0" collapsed="false">
      <c r="A3" s="2" t="s">
        <v>6</v>
      </c>
      <c r="B3" s="3"/>
      <c r="C3" s="4" t="n">
        <v>0.1</v>
      </c>
      <c r="D3" s="4" t="n">
        <v>0.09</v>
      </c>
      <c r="E3" s="4" t="n">
        <v>0.08</v>
      </c>
      <c r="F3" s="4" t="n">
        <v>0.07</v>
      </c>
      <c r="I3" s="1" t="s">
        <v>7</v>
      </c>
    </row>
    <row r="4" customFormat="false" ht="20.4" hidden="false" customHeight="false" outlineLevel="0" collapsed="false">
      <c r="A4" s="2" t="s">
        <v>8</v>
      </c>
      <c r="B4" s="3"/>
      <c r="C4" s="5" t="n">
        <f aca="false">(C8^(-1/C15)-1)/dt</f>
        <v>0.048</v>
      </c>
      <c r="D4" s="5" t="n">
        <f aca="false">(D8^(-1/D15)-1)/dt</f>
        <v>0.0509999999999999</v>
      </c>
      <c r="E4" s="5" t="n">
        <f aca="false">(E8^(-1/E15)-1)/dt</f>
        <v>0.052</v>
      </c>
      <c r="F4" s="5" t="n">
        <f aca="false">(F8^(-1/F15)-1)/dt</f>
        <v>0.0529999999012887</v>
      </c>
      <c r="G4" s="6"/>
      <c r="I4" s="1" t="s">
        <v>9</v>
      </c>
    </row>
    <row r="5" customFormat="false" ht="20.4" hidden="false" customHeight="false" outlineLevel="0" collapsed="false">
      <c r="A5" s="2" t="s">
        <v>10</v>
      </c>
      <c r="B5" s="3"/>
      <c r="C5" s="3"/>
      <c r="D5" s="5" t="n">
        <f aca="false">0.5*LN(D51/D52)/SQRT(dt)</f>
        <v>0.0899999999999971</v>
      </c>
      <c r="E5" s="5" t="n">
        <f aca="false">0.5*LN(E51/E52)/SQRT(dt)</f>
        <v>0.0799999999999983</v>
      </c>
      <c r="F5" s="5" t="n">
        <f aca="false">0.5*LN(F51/F52)/SQRT(dt)</f>
        <v>0.0699999941219522</v>
      </c>
      <c r="I5" s="7"/>
    </row>
    <row r="6" customFormat="false" ht="20.4" hidden="false" customHeight="false" outlineLevel="0" collapsed="false">
      <c r="A6" s="8" t="s">
        <v>11</v>
      </c>
      <c r="D6" s="9"/>
      <c r="E6" s="9"/>
      <c r="F6" s="9"/>
      <c r="I6" s="1" t="s">
        <v>12</v>
      </c>
    </row>
    <row r="7" customFormat="false" ht="20.4" hidden="false" customHeight="false" outlineLevel="0" collapsed="false">
      <c r="A7" s="0" t="s">
        <v>13</v>
      </c>
      <c r="B7" s="10" t="n">
        <f aca="false">(1+B2)^-B15</f>
        <v>1</v>
      </c>
      <c r="C7" s="10" t="n">
        <f aca="false">(1+C2)^-C15</f>
        <v>0.954198473282443</v>
      </c>
      <c r="D7" s="10" t="n">
        <f aca="false">(1+D2)^-D15</f>
        <v>0.905304268238034</v>
      </c>
      <c r="E7" s="10" t="n">
        <f aca="false">(1+E2)^-E15</f>
        <v>0.858920128783598</v>
      </c>
      <c r="F7" s="10" t="n">
        <f aca="false">(1+F2)^-F15</f>
        <v>0.813366938322145</v>
      </c>
      <c r="I7" s="1" t="s">
        <v>14</v>
      </c>
    </row>
    <row r="8" customFormat="false" ht="20.4" hidden="false" customHeight="false" outlineLevel="0" collapsed="false">
      <c r="A8" s="0" t="s">
        <v>15</v>
      </c>
      <c r="B8" s="10" t="n">
        <f aca="false">SUM(B29:B33)</f>
        <v>1</v>
      </c>
      <c r="C8" s="10" t="n">
        <f aca="false">SUM(C29:C33)</f>
        <v>0.954198473282443</v>
      </c>
      <c r="D8" s="10" t="n">
        <f aca="false">SUM(D29:D33)</f>
        <v>0.905304268238033</v>
      </c>
      <c r="E8" s="10" t="n">
        <f aca="false">SUM(E29:E33)</f>
        <v>0.858920128783598</v>
      </c>
      <c r="F8" s="10" t="n">
        <f aca="false">SUM(F29:F33)</f>
        <v>0.813366938627135</v>
      </c>
      <c r="I8" s="7" t="s">
        <v>16</v>
      </c>
    </row>
    <row r="9" customFormat="false" ht="13.2" hidden="false" customHeight="false" outlineLevel="0" collapsed="false">
      <c r="A9" s="11" t="s">
        <v>17</v>
      </c>
      <c r="B9" s="12" t="n">
        <v>0.1</v>
      </c>
      <c r="C9" s="13" t="n">
        <v>0.0899999999999985</v>
      </c>
      <c r="D9" s="13" t="n">
        <v>0.0700326491886132</v>
      </c>
      <c r="E9" s="13" t="n">
        <v>0.0507422254023973</v>
      </c>
    </row>
    <row r="10" customFormat="false" ht="13.2" hidden="false" customHeight="false" outlineLevel="0" collapsed="false">
      <c r="A10" s="11" t="s">
        <v>18</v>
      </c>
      <c r="B10" s="14" t="n">
        <v>0.05</v>
      </c>
      <c r="C10" s="14" t="n">
        <v>0.0538128126371479</v>
      </c>
      <c r="D10" s="14" t="n">
        <v>0.0537831608533231</v>
      </c>
      <c r="E10" s="14" t="n">
        <v>0.0558461377528287</v>
      </c>
    </row>
    <row r="11" customFormat="false" ht="13.2" hidden="false" customHeight="false" outlineLevel="0" collapsed="false">
      <c r="A11" s="8" t="s">
        <v>19</v>
      </c>
      <c r="C11" s="15" t="n">
        <f aca="false">SUM(C36:C40)</f>
        <v>1</v>
      </c>
      <c r="D11" s="15" t="n">
        <f aca="false">SUM(D36:D40)</f>
        <v>0.944393545448532</v>
      </c>
      <c r="E11" s="15" t="n">
        <f aca="false">SUM(E36:E40)</f>
        <v>0.892781129567521</v>
      </c>
      <c r="F11" s="15" t="n">
        <f aca="false">SUM(F36:F40)</f>
        <v>0.843140270123617</v>
      </c>
    </row>
    <row r="12" customFormat="false" ht="13.2" hidden="false" customHeight="false" outlineLevel="0" collapsed="false">
      <c r="A12" s="8" t="s">
        <v>20</v>
      </c>
      <c r="C12" s="15" t="n">
        <f aca="false">SUM(C45:C49)</f>
        <v>1</v>
      </c>
      <c r="D12" s="15" t="n">
        <f aca="false">SUM(D45:D49)</f>
        <v>0.953124200778386</v>
      </c>
      <c r="E12" s="15" t="n">
        <f aca="false">SUM(E45:E49)</f>
        <v>0.9075154603629</v>
      </c>
      <c r="F12" s="15" t="n">
        <f aca="false">SUM(F45:F49)</f>
        <v>0.861676833238858</v>
      </c>
    </row>
    <row r="13" customFormat="false" ht="13.2" hidden="false" customHeight="false" outlineLevel="0" collapsed="false">
      <c r="A13" s="8"/>
      <c r="B13" s="9"/>
      <c r="C13" s="9"/>
      <c r="D13" s="9"/>
      <c r="E13" s="9"/>
    </row>
    <row r="14" customFormat="false" ht="13.2" hidden="false" customHeight="false" outlineLevel="0" collapsed="false">
      <c r="A14" s="8"/>
      <c r="B14" s="9"/>
      <c r="C14" s="9"/>
      <c r="D14" s="9"/>
      <c r="E14" s="9"/>
    </row>
    <row r="15" customFormat="false" ht="13.2" hidden="false" customHeight="false" outlineLevel="0" collapsed="false">
      <c r="A15" s="0" t="s">
        <v>21</v>
      </c>
      <c r="B15" s="0" t="n">
        <v>0</v>
      </c>
      <c r="C15" s="0" t="n">
        <v>1</v>
      </c>
      <c r="D15" s="0" t="n">
        <v>2</v>
      </c>
      <c r="E15" s="0" t="n">
        <v>3</v>
      </c>
      <c r="F15" s="0" t="n">
        <v>4</v>
      </c>
    </row>
    <row r="16" customFormat="false" ht="13.2" hidden="false" customHeight="false" outlineLevel="0" collapsed="false">
      <c r="A16" s="0" t="n">
        <v>0</v>
      </c>
      <c r="B16" s="16" t="n">
        <f aca="false">C2</f>
        <v>0.048</v>
      </c>
      <c r="C16" s="9" t="n">
        <f aca="false">C$10*EXP(C$9*(-2*$A16+C$15)*SQRT(dt))</f>
        <v>0.0588805957214139</v>
      </c>
      <c r="D16" s="9" t="n">
        <f aca="false">D$10*EXP(D$9*(-2*$A16+D$15)*SQRT(dt))</f>
        <v>0.0618694005888608</v>
      </c>
      <c r="E16" s="9" t="n">
        <f aca="false">E$10*EXP(E$9*(-2*$A16+E$15)*SQRT(dt))</f>
        <v>0.0650285916941509</v>
      </c>
    </row>
    <row r="17" customFormat="false" ht="13.2" hidden="false" customHeight="false" outlineLevel="0" collapsed="false">
      <c r="A17" s="0" t="n">
        <v>1</v>
      </c>
      <c r="B17" s="16"/>
      <c r="C17" s="9" t="n">
        <f aca="false">C$10*EXP(C$9*(-2*$A17+C$15)*SQRT(dt))</f>
        <v>0.0491812076362472</v>
      </c>
      <c r="D17" s="9" t="n">
        <f aca="false">D$10*EXP(D$9*(-2*$A17+D$15)*SQRT(dt))</f>
        <v>0.0537831608533231</v>
      </c>
      <c r="E17" s="9" t="n">
        <f aca="false">E$10*EXP(E$9*(-2*$A17+E$15)*SQRT(dt))</f>
        <v>0.0587530222699048</v>
      </c>
    </row>
    <row r="18" customFormat="false" ht="13.2" hidden="false" customHeight="false" outlineLevel="0" collapsed="false">
      <c r="A18" s="0" t="n">
        <v>2</v>
      </c>
      <c r="B18" s="16"/>
      <c r="C18" s="9"/>
      <c r="D18" s="9" t="n">
        <f aca="false">D$10*EXP(D$9*(-2*$A18+D$15)*SQRT(dt))</f>
        <v>0.0467537807679234</v>
      </c>
      <c r="E18" s="9" t="n">
        <f aca="false">E$10*EXP(E$9*(-2*$A18+E$15)*SQRT(dt))</f>
        <v>0.0530830752430153</v>
      </c>
    </row>
    <row r="19" customFormat="false" ht="13.2" hidden="false" customHeight="false" outlineLevel="0" collapsed="false">
      <c r="A19" s="0" t="n">
        <v>3</v>
      </c>
      <c r="B19" s="16"/>
      <c r="C19" s="9"/>
      <c r="D19" s="9"/>
      <c r="E19" s="9" t="n">
        <f aca="false">E$10*EXP(E$9*(-2*$A19+E$15)*SQRT(dt))</f>
        <v>0.0479603051620206</v>
      </c>
    </row>
    <row r="21" customFormat="false" ht="13.2" hidden="false" customHeight="false" outlineLevel="0" collapsed="false">
      <c r="A21" s="0" t="s">
        <v>22</v>
      </c>
      <c r="B21" s="0" t="n">
        <v>0</v>
      </c>
      <c r="C21" s="0" t="n">
        <v>1</v>
      </c>
      <c r="D21" s="0" t="n">
        <v>2</v>
      </c>
      <c r="E21" s="0" t="n">
        <v>3</v>
      </c>
      <c r="F21" s="0" t="n">
        <v>4</v>
      </c>
    </row>
    <row r="22" customFormat="false" ht="13.2" hidden="false" customHeight="false" outlineLevel="0" collapsed="false">
      <c r="A22" s="0" t="n">
        <v>0</v>
      </c>
      <c r="B22" s="10" t="n">
        <f aca="false">1/(1+INDEX(short_rate,$A22+1,B$21+1)*dt)</f>
        <v>0.954198473282443</v>
      </c>
      <c r="C22" s="10" t="n">
        <f aca="false">1/(1+INDEX(short_rate,$A22+1,C$21+1)*dt)</f>
        <v>0.944393545448532</v>
      </c>
      <c r="D22" s="10" t="n">
        <f aca="false">1/(1+INDEX(short_rate,$A22+1,D$21+1)*dt)</f>
        <v>0.941735395563192</v>
      </c>
      <c r="E22" s="10" t="n">
        <f aca="false">1/(1+INDEX(short_rate,$A22+1,E$21+1)*dt)</f>
        <v>0.938941928694413</v>
      </c>
    </row>
    <row r="23" customFormat="false" ht="13.2" hidden="false" customHeight="false" outlineLevel="0" collapsed="false">
      <c r="A23" s="0" t="n">
        <v>1</v>
      </c>
      <c r="B23" s="10"/>
      <c r="C23" s="10" t="n">
        <f aca="false">1/(1+INDEX(short_rate,$A23+1,C$21+1)*dt)</f>
        <v>0.953124200778386</v>
      </c>
      <c r="D23" s="10" t="n">
        <f aca="false">1/(1+INDEX(short_rate,$A23+1,D$21+1)*dt)</f>
        <v>0.948961833087396</v>
      </c>
      <c r="E23" s="10" t="n">
        <f aca="false">1/(1+INDEX(short_rate,$A23+1,E$21+1)*dt)</f>
        <v>0.944507339262237</v>
      </c>
    </row>
    <row r="24" customFormat="false" ht="13.2" hidden="false" customHeight="false" outlineLevel="0" collapsed="false">
      <c r="A24" s="0" t="n">
        <v>2</v>
      </c>
      <c r="B24" s="10"/>
      <c r="C24" s="10"/>
      <c r="D24" s="10" t="n">
        <f aca="false">1/(1+INDEX(short_rate,$A24+1,D$21+1)*dt)</f>
        <v>0.955334500216829</v>
      </c>
      <c r="E24" s="10" t="n">
        <f aca="false">1/(1+INDEX(short_rate,$A24+1,E$21+1)*dt)</f>
        <v>0.949592699293201</v>
      </c>
    </row>
    <row r="25" customFormat="false" ht="13.2" hidden="false" customHeight="false" outlineLevel="0" collapsed="false">
      <c r="A25" s="0" t="n">
        <v>3</v>
      </c>
      <c r="B25" s="10"/>
      <c r="C25" s="10"/>
      <c r="D25" s="10"/>
      <c r="E25" s="10" t="n">
        <f aca="false">1/(1+INDEX(short_rate,$A25+1,E$21+1)*dt)</f>
        <v>0.95423461659208</v>
      </c>
    </row>
    <row r="26" customFormat="false" ht="13.2" hidden="false" customHeight="false" outlineLevel="0" collapsed="false">
      <c r="A26" s="0" t="n">
        <v>4</v>
      </c>
    </row>
    <row r="27" customFormat="false" ht="13.2" hidden="false" customHeight="false" outlineLevel="0" collapsed="false">
      <c r="A27" s="0" t="s">
        <v>23</v>
      </c>
      <c r="B27" s="0" t="n">
        <v>0</v>
      </c>
      <c r="C27" s="0" t="n">
        <v>1</v>
      </c>
      <c r="D27" s="0" t="n">
        <v>2</v>
      </c>
      <c r="E27" s="0" t="n">
        <v>3</v>
      </c>
      <c r="F27" s="0" t="n">
        <v>4</v>
      </c>
    </row>
    <row r="29" customFormat="false" ht="13.2" hidden="false" customHeight="false" outlineLevel="0" collapsed="false">
      <c r="A29" s="0" t="n">
        <v>0</v>
      </c>
      <c r="B29" s="0" t="n">
        <v>1</v>
      </c>
      <c r="C29" s="10" t="n">
        <f aca="false">(INDEX(disc,$A29+1,C$27)*B29+INDEX(disc,$A28+1,C$27)*B28)/2</f>
        <v>0.477099236641221</v>
      </c>
      <c r="D29" s="10" t="n">
        <f aca="false">(INDEX(disc,$A29+1,D$27)*C29+INDEX(disc,$A28+1,D$27)*C28)/2</f>
        <v>0.225284719811196</v>
      </c>
      <c r="E29" s="10" t="n">
        <f aca="false">(INDEX(disc,$A29+1,E$27)*D29+INDEX(disc,$A28+1,E$27)*D28)/2</f>
        <v>0.10607929736287</v>
      </c>
      <c r="F29" s="10" t="n">
        <f aca="false">(INDEX(disc,$A29+1,F$27)*E29+INDEX(disc,$A28+1,F$27)*E28)/2</f>
        <v>0.0498011500302204</v>
      </c>
    </row>
    <row r="30" customFormat="false" ht="13.2" hidden="false" customHeight="false" outlineLevel="0" collapsed="false">
      <c r="A30" s="0" t="n">
        <v>1</v>
      </c>
      <c r="C30" s="10" t="n">
        <f aca="false">(INDEX(disc,$A30+1,C$27)*B30+INDEX(disc,$A29+1,C$27)*B29)/2</f>
        <v>0.477099236641221</v>
      </c>
      <c r="D30" s="10" t="n">
        <f aca="false">(INDEX(disc,$A30+1,D$27)*C30+INDEX(disc,$A29+1,D$27)*C29)/2</f>
        <v>0.452652134119017</v>
      </c>
      <c r="E30" s="10" t="n">
        <f aca="false">(INDEX(disc,$A30+1,E$27)*D30+INDEX(disc,$A29+1,E$27)*D29)/2</f>
        <v>0.320854096835122</v>
      </c>
      <c r="F30" s="10" t="n">
        <f aca="false">(INDEX(disc,$A30+1,F$27)*E30+INDEX(disc,$A29+1,F$27)*E29)/2</f>
        <v>0.201325674676785</v>
      </c>
    </row>
    <row r="31" customFormat="false" ht="13.2" hidden="false" customHeight="false" outlineLevel="0" collapsed="false">
      <c r="A31" s="0" t="n">
        <v>2</v>
      </c>
      <c r="D31" s="10" t="n">
        <f aca="false">(INDEX(disc,$A31+1,D$27)*C31+INDEX(disc,$A30+1,D$27)*C30)/2</f>
        <v>0.227367414307821</v>
      </c>
      <c r="E31" s="10" t="n">
        <f aca="false">(INDEX(disc,$A31+1,E$27)*D31+INDEX(disc,$A30+1,E$27)*D30)/2</f>
        <v>0.323380767028929</v>
      </c>
      <c r="F31" s="10" t="n">
        <f aca="false">(INDEX(disc,$A31+1,F$27)*E31+INDEX(disc,$A30+1,F$27)*E30)/2</f>
        <v>0.305064532377818</v>
      </c>
    </row>
    <row r="32" customFormat="false" ht="13.2" hidden="false" customHeight="false" outlineLevel="0" collapsed="false">
      <c r="A32" s="0" t="n">
        <v>3</v>
      </c>
      <c r="E32" s="10" t="n">
        <f aca="false">(INDEX(disc,$A32+1,E$27)*D32+INDEX(disc,$A31+1,E$27)*D31)/2</f>
        <v>0.108605967556677</v>
      </c>
      <c r="F32" s="10" t="n">
        <f aca="false">(INDEX(disc,$A32+1,F$27)*E32+INDEX(disc,$A31+1,F$27)*E31)/2</f>
        <v>0.205357794636782</v>
      </c>
    </row>
    <row r="33" customFormat="false" ht="13.2" hidden="false" customHeight="false" outlineLevel="0" collapsed="false">
      <c r="A33" s="0" t="n">
        <v>4</v>
      </c>
      <c r="F33" s="10" t="n">
        <f aca="false">(INDEX(disc,$A33+1,F$27)*E33+INDEX(disc,$A32+1,F$27)*E32)/2</f>
        <v>0.051817786905529</v>
      </c>
    </row>
    <row r="35" customFormat="false" ht="13.2" hidden="false" customHeight="false" outlineLevel="0" collapsed="false">
      <c r="A35" s="8" t="s">
        <v>24</v>
      </c>
      <c r="B35" s="0" t="n">
        <v>0</v>
      </c>
      <c r="C35" s="0" t="n">
        <v>1</v>
      </c>
      <c r="D35" s="0" t="n">
        <v>2</v>
      </c>
      <c r="E35" s="0" t="n">
        <v>3</v>
      </c>
      <c r="F35" s="0" t="n">
        <v>4</v>
      </c>
    </row>
    <row r="36" customFormat="false" ht="13.2" hidden="false" customHeight="false" outlineLevel="0" collapsed="false">
      <c r="A36" s="8"/>
    </row>
    <row r="37" customFormat="false" ht="13.2" hidden="false" customHeight="false" outlineLevel="0" collapsed="false">
      <c r="A37" s="0" t="n">
        <v>0</v>
      </c>
      <c r="C37" s="0" t="n">
        <v>1</v>
      </c>
      <c r="D37" s="10" t="n">
        <f aca="false">(INDEX(disc,$A37+1,D$27)*C37+INDEX(disc,$A36+1,D$27)*C36)/2</f>
        <v>0.472196772724266</v>
      </c>
      <c r="E37" s="10" t="n">
        <f aca="false">(INDEX(disc,$A37+1,E$27)*D37+INDEX(disc,$A36+1,E$27)*D36)/2</f>
        <v>0.222342207272575</v>
      </c>
      <c r="F37" s="10" t="n">
        <f aca="false">(INDEX(disc,$A37+1,F$27)*E37+INDEX(disc,$A36+1,F$27)*E36)/2</f>
        <v>0.104383210463342</v>
      </c>
    </row>
    <row r="38" customFormat="false" ht="13.2" hidden="false" customHeight="false" outlineLevel="0" collapsed="false">
      <c r="A38" s="0" t="n">
        <v>1</v>
      </c>
      <c r="D38" s="10" t="n">
        <f aca="false">(INDEX(disc,$A38+1,D$27)*C38+INDEX(disc,$A37+1,D$27)*C37)/2</f>
        <v>0.472196772724266</v>
      </c>
      <c r="E38" s="10" t="n">
        <f aca="false">(INDEX(disc,$A38+1,E$27)*D38+INDEX(disc,$A37+1,E$27)*D37)/2</f>
        <v>0.446390564783761</v>
      </c>
      <c r="F38" s="10" t="n">
        <f aca="false">(INDEX(disc,$A38+1,F$27)*E38+INDEX(disc,$A37+1,F$27)*E37)/2</f>
        <v>0.315192792771181</v>
      </c>
    </row>
    <row r="39" customFormat="false" ht="13.2" hidden="false" customHeight="false" outlineLevel="0" collapsed="false">
      <c r="A39" s="0" t="n">
        <v>2</v>
      </c>
      <c r="E39" s="10" t="n">
        <f aca="false">(INDEX(disc,$A39+1,E$27)*D39+INDEX(disc,$A38+1,E$27)*D38)/2</f>
        <v>0.224048357511186</v>
      </c>
      <c r="F39" s="10" t="n">
        <f aca="false">(INDEX(disc,$A39+1,F$27)*E39+INDEX(disc,$A38+1,F$27)*E38)/2</f>
        <v>0.317186924598466</v>
      </c>
    </row>
    <row r="40" customFormat="false" ht="13.2" hidden="false" customHeight="false" outlineLevel="0" collapsed="false">
      <c r="A40" s="0" t="n">
        <v>3</v>
      </c>
      <c r="F40" s="10" t="n">
        <f aca="false">(INDEX(disc,$A40+1,F$27)*E40+INDEX(disc,$A39+1,F$27)*E39)/2</f>
        <v>0.106377342290628</v>
      </c>
    </row>
    <row r="41" customFormat="false" ht="13.2" hidden="false" customHeight="false" outlineLevel="0" collapsed="false">
      <c r="A41" s="0" t="n">
        <v>4</v>
      </c>
    </row>
    <row r="43" customFormat="false" ht="13.2" hidden="false" customHeight="false" outlineLevel="0" collapsed="false">
      <c r="A43" s="8" t="s">
        <v>25</v>
      </c>
      <c r="B43" s="0" t="n">
        <v>0</v>
      </c>
      <c r="C43" s="0" t="n">
        <v>1</v>
      </c>
      <c r="D43" s="0" t="n">
        <v>2</v>
      </c>
      <c r="E43" s="0" t="n">
        <v>3</v>
      </c>
      <c r="F43" s="0" t="n">
        <v>4</v>
      </c>
    </row>
    <row r="44" customFormat="false" ht="13.2" hidden="false" customHeight="false" outlineLevel="0" collapsed="false">
      <c r="A44" s="8"/>
    </row>
    <row r="45" customFormat="false" ht="13.2" hidden="false" customHeight="false" outlineLevel="0" collapsed="false">
      <c r="A45" s="0" t="n">
        <v>0</v>
      </c>
    </row>
    <row r="46" customFormat="false" ht="13.2" hidden="false" customHeight="false" outlineLevel="0" collapsed="false">
      <c r="A46" s="0" t="n">
        <v>1</v>
      </c>
      <c r="C46" s="0" t="n">
        <v>1</v>
      </c>
      <c r="D46" s="10" t="n">
        <f aca="false">(INDEX(disc,$A46+1,D$27)*C46+INDEX(disc,$A45+1,D$27)*C45)/2</f>
        <v>0.476562100389193</v>
      </c>
      <c r="E46" s="10" t="n">
        <f aca="false">(INDEX(disc,$A46+1,E$27)*D46+INDEX(disc,$A45+1,E$27)*D45)/2</f>
        <v>0.226119622182654</v>
      </c>
      <c r="F46" s="10" t="n">
        <f aca="false">(INDEX(disc,$A46+1,F$27)*E46+INDEX(disc,$A45+1,F$27)*E45)/2</f>
        <v>0.106785821351361</v>
      </c>
    </row>
    <row r="47" customFormat="false" ht="13.2" hidden="false" customHeight="false" outlineLevel="0" collapsed="false">
      <c r="A47" s="0" t="n">
        <v>2</v>
      </c>
      <c r="D47" s="10" t="n">
        <f aca="false">(INDEX(disc,$A47+1,D$27)*C47+INDEX(disc,$A46+1,D$27)*C46)/2</f>
        <v>0.476562100389193</v>
      </c>
      <c r="E47" s="10" t="n">
        <f aca="false">(INDEX(disc,$A47+1,E$27)*D47+INDEX(disc,$A46+1,E$27)*D46)/2</f>
        <v>0.45375773018145</v>
      </c>
      <c r="F47" s="10" t="n">
        <f aca="false">(INDEX(disc,$A47+1,F$27)*E47+INDEX(disc,$A46+1,F$27)*E46)/2</f>
        <v>0.32222833526544</v>
      </c>
    </row>
    <row r="48" customFormat="false" ht="13.2" hidden="false" customHeight="false" outlineLevel="0" collapsed="false">
      <c r="A48" s="0" t="n">
        <v>3</v>
      </c>
      <c r="E48" s="10" t="n">
        <f aca="false">(INDEX(disc,$A48+1,E$27)*D48+INDEX(disc,$A47+1,E$27)*D47)/2</f>
        <v>0.227638107998796</v>
      </c>
      <c r="F48" s="10" t="n">
        <f aca="false">(INDEX(disc,$A48+1,F$27)*E48+INDEX(disc,$A47+1,F$27)*E47)/2</f>
        <v>0.324052595268068</v>
      </c>
    </row>
    <row r="49" customFormat="false" ht="13.2" hidden="false" customHeight="false" outlineLevel="0" collapsed="false">
      <c r="A49" s="0" t="n">
        <v>4</v>
      </c>
      <c r="F49" s="10" t="n">
        <f aca="false">(INDEX(disc,$A49+1,F$27)*E49+INDEX(disc,$A48+1,F$27)*E48)/2</f>
        <v>0.108610081353989</v>
      </c>
    </row>
    <row r="51" customFormat="false" ht="13.2" hidden="false" customHeight="false" outlineLevel="0" collapsed="false">
      <c r="A51" s="0" t="s">
        <v>26</v>
      </c>
      <c r="D51" s="9" t="n">
        <f aca="false">D11^(-1/(C$21)*dt)-1</f>
        <v>0.0588805957214138</v>
      </c>
      <c r="E51" s="9" t="n">
        <f aca="false">E11^(-1/(D$21)*dt)-1</f>
        <v>0.0583455764488718</v>
      </c>
      <c r="F51" s="9" t="n">
        <f aca="false">F11^(-1/(E$21)*dt)-1</f>
        <v>0.0585224072940074</v>
      </c>
    </row>
    <row r="52" customFormat="false" ht="13.2" hidden="false" customHeight="false" outlineLevel="0" collapsed="false">
      <c r="A52" s="0" t="s">
        <v>27</v>
      </c>
      <c r="D52" s="9" t="n">
        <f aca="false">D12^(-1/(C$21)*dt)-1</f>
        <v>0.0491812076362472</v>
      </c>
      <c r="E52" s="9" t="n">
        <f aca="false">E12^(-1/(D$21)*dt)-1</f>
        <v>0.0497188205845596</v>
      </c>
      <c r="F52" s="9" t="n">
        <f aca="false">F12^(-1/(E$21)*dt)-1</f>
        <v>0.0508769373345226</v>
      </c>
    </row>
    <row r="54" customFormat="false" ht="13.2" hidden="false" customHeight="false" outlineLevel="0" collapsed="false">
      <c r="A54" s="8" t="s">
        <v>28</v>
      </c>
      <c r="D54" s="17" t="n">
        <f aca="false">(D3-D5)*1000000000</f>
        <v>2.87270207621759E-006</v>
      </c>
      <c r="E54" s="17" t="n">
        <f aca="false">(E3-E5)*1000000000</f>
        <v>1.67921232474555E-006</v>
      </c>
      <c r="F54" s="17" t="n">
        <f aca="false">(F3-F5)*1000000000</f>
        <v>5.87804778462431</v>
      </c>
    </row>
    <row r="55" customFormat="false" ht="13.2" hidden="false" customHeight="false" outlineLevel="0" collapsed="false">
      <c r="A55" s="8" t="s">
        <v>29</v>
      </c>
      <c r="D55" s="17" t="n">
        <f aca="false">(D2-D4)*1000000000</f>
        <v>0</v>
      </c>
      <c r="E55" s="17" t="n">
        <f aca="false">(E2-E4)*1000000000</f>
        <v>0</v>
      </c>
      <c r="F55" s="17" t="n">
        <f aca="false">(F2-F4)*1000000000</f>
        <v>0.0987113238370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2:02:34Z</dcterms:created>
  <dc:creator>Eugene Chung</dc:creator>
  <dc:description/>
  <dc:language>en-US</dc:language>
  <cp:lastModifiedBy>Darren Webb</cp:lastModifiedBy>
  <dcterms:modified xsi:type="dcterms:W3CDTF">2003-10-27T12:31:13Z</dcterms:modified>
  <cp:revision>0</cp:revision>
  <dc:subject/>
  <dc:title/>
</cp:coreProperties>
</file>